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
  </bookViews>
  <sheets>
    <sheet name="重点实验室613" sheetId="1" state="visible" r:id="rId2"/>
    <sheet name="专业技术创新中心630" sheetId="2" state="visible" r:id="rId3"/>
    <sheet name="省产业共性技术创新中心10" sheetId="3" state="visible" r:id="rId4"/>
    <sheet name="省产业技术创新研究5" sheetId="4" state="visible" r:id="rId5"/>
    <sheet name="省临床医学研究中心43" sheetId="5" state="visible" r:id="rId6"/>
  </sheets>
  <definedNames>
    <definedName function="false" hidden="true" localSheetId="1" name="_xlnm._FilterDatabase" vbProcedure="false">专业技术创新中心630!$A$2:$G$632</definedName>
    <definedName function="false" hidden="true" localSheetId="2" name="_xlnm._FilterDatabase" vbProcedure="false">省产业共性技术创新中心10!$A$2:$G$12</definedName>
    <definedName function="false" hidden="true" localSheetId="0" name="_xlnm._FilterDatabase" vbProcedure="false">重点实验室613!$A$2:$G$615</definedName>
    <definedName function="false" hidden="false" localSheetId="4" name="Excel_BuiltIn__FilterDatabase" vbProcedure="false">省临床医学研究中心43!$A$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6" uniqueCount="3213">
  <si>
    <r>
      <rPr>
        <b val="true"/>
        <sz val="24"/>
        <color rgb="FF000000"/>
        <rFont val="宋体"/>
        <family val="0"/>
        <charset val="134"/>
      </rPr>
      <t xml:space="preserve">2023</t>
    </r>
    <r>
      <rPr>
        <b val="true"/>
        <sz val="24"/>
        <color rgb="FF000000"/>
        <rFont val="Noto Sans"/>
        <family val="2"/>
      </rPr>
      <t xml:space="preserve">年省级科技创新平台名录（省重点实验室）</t>
    </r>
  </si>
  <si>
    <t xml:space="preserve">序号</t>
  </si>
  <si>
    <t xml:space="preserve">平台名称</t>
  </si>
  <si>
    <t xml:space="preserve">依托单位</t>
  </si>
  <si>
    <t xml:space="preserve">平台类别</t>
  </si>
  <si>
    <t xml:space="preserve">负责人</t>
  </si>
  <si>
    <t xml:space="preserve">初审单位</t>
  </si>
  <si>
    <r>
      <rPr>
        <b val="true"/>
        <sz val="12"/>
        <color rgb="FF000000"/>
        <rFont val="宋体"/>
        <family val="0"/>
        <charset val="134"/>
      </rPr>
      <t xml:space="preserve">2021</t>
    </r>
    <r>
      <rPr>
        <b val="true"/>
        <sz val="12"/>
        <color rgb="FF000000"/>
        <rFont val="Noto Sans"/>
        <family val="2"/>
      </rPr>
      <t xml:space="preserve">年运行评估结果</t>
    </r>
  </si>
  <si>
    <t xml:space="preserve">辽宁省核泵技术重点实验室</t>
  </si>
  <si>
    <t xml:space="preserve">沈阳鼓风机集团核电泵业有限公司</t>
  </si>
  <si>
    <t xml:space="preserve">省重点实验室</t>
  </si>
  <si>
    <t xml:space="preserve">于洪昌</t>
  </si>
  <si>
    <t xml:space="preserve">沈阳市科学技术局</t>
  </si>
  <si>
    <t xml:space="preserve">优</t>
  </si>
  <si>
    <t xml:space="preserve">辽宁省新型农药创制重点实验室</t>
  </si>
  <si>
    <t xml:space="preserve">沈阳中化农药化工研发有限公司</t>
  </si>
  <si>
    <t xml:space="preserve">朱建军</t>
  </si>
  <si>
    <t xml:space="preserve">辽宁省玉米生物育种重点实验室</t>
  </si>
  <si>
    <t xml:space="preserve">辽宁东亚种业有限公司</t>
  </si>
  <si>
    <t xml:space="preserve">朱宏宇</t>
  </si>
  <si>
    <t xml:space="preserve">辽宁省功能陶瓷材料及制备技术重点实验室</t>
  </si>
  <si>
    <t xml:space="preserve">辽宁省轻工科学研究院有限公司</t>
  </si>
  <si>
    <t xml:space="preserve">薛健</t>
  </si>
  <si>
    <t xml:space="preserve">良</t>
  </si>
  <si>
    <t xml:space="preserve">辽宁省矿山环境岩土工程重点实验室</t>
  </si>
  <si>
    <t xml:space="preserve">辽宁有色勘察研究院有限责任公司</t>
  </si>
  <si>
    <t xml:space="preserve">张维正</t>
  </si>
  <si>
    <t xml:space="preserve">辽宁省柔性电子微纳集成系统重点实验室</t>
  </si>
  <si>
    <t xml:space="preserve">中国电子科技集团公司第四十七研究所</t>
  </si>
  <si>
    <t xml:space="preserve">王路</t>
  </si>
  <si>
    <t xml:space="preserve">辽宁省航空发动机冲击动力学重点实验室</t>
  </si>
  <si>
    <t xml:space="preserve">中国航发沈阳发动机研究所</t>
  </si>
  <si>
    <t xml:space="preserve">李宏新</t>
  </si>
  <si>
    <t xml:space="preserve">辽宁省结核病重点实验室</t>
  </si>
  <si>
    <t xml:space="preserve">沈阳市第十人民医院</t>
  </si>
  <si>
    <t xml:space="preserve">刘永煜</t>
  </si>
  <si>
    <t xml:space="preserve">合格</t>
  </si>
  <si>
    <t xml:space="preserve">辽宁省辅助生殖医学重点实验室</t>
  </si>
  <si>
    <t xml:space="preserve">沈阳市妇婴医院</t>
  </si>
  <si>
    <t xml:space="preserve">孙晓</t>
  </si>
  <si>
    <t xml:space="preserve">辽宁省食品污染物检验检测及风险评估重点实验室</t>
  </si>
  <si>
    <t xml:space="preserve">沈阳市食品药品检验所</t>
  </si>
  <si>
    <t xml:space="preserve">祝军</t>
  </si>
  <si>
    <t xml:space="preserve">——</t>
  </si>
  <si>
    <t xml:space="preserve">辽宁省飞行器防除冰重点实验室</t>
  </si>
  <si>
    <t xml:space="preserve">中国航空工业集团公司沈阳空气动力研究所</t>
  </si>
  <si>
    <t xml:space="preserve">袁立</t>
  </si>
  <si>
    <t xml:space="preserve">辽宁省眼病检测筛查及临床研究重点实验室</t>
  </si>
  <si>
    <t xml:space="preserve">沈阳市第四人民医院</t>
  </si>
  <si>
    <t xml:space="preserve">徐丽</t>
  </si>
  <si>
    <t xml:space="preserve">辽宁省化工反应风险和工程化放大研究重点实验室</t>
  </si>
  <si>
    <t xml:space="preserve">沈阳化工研究院有限公司</t>
  </si>
  <si>
    <t xml:space="preserve">程春生</t>
  </si>
  <si>
    <t xml:space="preserve">辽宁省新药安全评价技术重点实验室</t>
  </si>
  <si>
    <t xml:space="preserve">楼少巍</t>
  </si>
  <si>
    <t xml:space="preserve">辽宁省危险废物鉴别及风险评估重点实验室</t>
  </si>
  <si>
    <t xml:space="preserve">侯松嵋</t>
  </si>
  <si>
    <t xml:space="preserve">辽宁省区域大气环境污染防治重点实验室</t>
  </si>
  <si>
    <t xml:space="preserve">沈阳环境科学研究院</t>
  </si>
  <si>
    <t xml:space="preserve">陈刚</t>
  </si>
  <si>
    <t xml:space="preserve">辽宁省城市生态重点实验室</t>
  </si>
  <si>
    <t xml:space="preserve">邵春岩</t>
  </si>
  <si>
    <t xml:space="preserve">辽宁省特种钢铸造工艺重点实验室</t>
  </si>
  <si>
    <t xml:space="preserve">沈阳铸造研究所有限公司</t>
  </si>
  <si>
    <t xml:space="preserve">陈瑞</t>
  </si>
  <si>
    <t xml:space="preserve">辽宁省铸件产品检测技术研究重点实验室</t>
  </si>
  <si>
    <t xml:space="preserve">李兴捷</t>
  </si>
  <si>
    <t xml:space="preserve">辽宁省电磁与光学隐身技术重点实验室</t>
  </si>
  <si>
    <t xml:space="preserve">中国航空工业集团公司沈阳飞机设计研究所</t>
  </si>
  <si>
    <t xml:space="preserve">张澎</t>
  </si>
  <si>
    <t xml:space="preserve">辽宁省飞行器结构强度数字孪生重点实验室</t>
  </si>
  <si>
    <t xml:space="preserve">陈亮</t>
  </si>
  <si>
    <t xml:space="preserve">辽宁省金属材料微结构设计与控制重点实验室</t>
  </si>
  <si>
    <t xml:space="preserve">东北大学</t>
  </si>
  <si>
    <t xml:space="preserve">秦高梧</t>
  </si>
  <si>
    <t xml:space="preserve">辽宁省材料电磁过程重点实验室</t>
  </si>
  <si>
    <t xml:space="preserve">李国建</t>
  </si>
  <si>
    <t xml:space="preserve">辽宁省轻量化用关键金属结构材料重点实验室</t>
  </si>
  <si>
    <t xml:space="preserve">丁桦</t>
  </si>
  <si>
    <t xml:space="preserve">辽宁省增材制造与再制造用材料重点实验室</t>
  </si>
  <si>
    <t xml:space="preserve">刘常升</t>
  </si>
  <si>
    <t xml:space="preserve">辽宁省冶金传感器材料及技术重点实验室</t>
  </si>
  <si>
    <t xml:space="preserve">厉英</t>
  </si>
  <si>
    <t xml:space="preserve">辽宁省特种钢冶炼重点实验室</t>
  </si>
  <si>
    <t xml:space="preserve">刘承军</t>
  </si>
  <si>
    <t xml:space="preserve">辽宁省制造系统与物流优化重点实验室</t>
  </si>
  <si>
    <t xml:space="preserve">唐立新</t>
  </si>
  <si>
    <t xml:space="preserve">辽宁省大型装备智能设计与制造技术重点实验室</t>
  </si>
  <si>
    <t xml:space="preserve">于天彪</t>
  </si>
  <si>
    <t xml:space="preserve">辽宁省综合能源优化与安全运行重点实验室</t>
  </si>
  <si>
    <t xml:space="preserve">张化光</t>
  </si>
  <si>
    <t xml:space="preserve">辽宁省智能互联网理论与应用重点实验室</t>
  </si>
  <si>
    <t xml:space="preserve">王兴伟</t>
  </si>
  <si>
    <t xml:space="preserve">辽宁省光纤传感与先进检测技术重点实验室</t>
  </si>
  <si>
    <t xml:space="preserve">赵勇</t>
  </si>
  <si>
    <t xml:space="preserve">辽宁省红外光电材料及微纳器件重点实验室</t>
  </si>
  <si>
    <t xml:space="preserve">程同蕾</t>
  </si>
  <si>
    <t xml:space="preserve">辽宁省冶金工业智能诊断与安全重点实验室</t>
  </si>
  <si>
    <t xml:space="preserve">张颖伟</t>
  </si>
  <si>
    <t xml:space="preserve">辽宁省智能科学与智能系统重点实验室</t>
  </si>
  <si>
    <t xml:space="preserve">黄敏</t>
  </si>
  <si>
    <t xml:space="preserve">辽宁省嵌入式系统重点实验室</t>
  </si>
  <si>
    <t xml:space="preserve">邓庆绪</t>
  </si>
  <si>
    <t xml:space="preserve">辽宁省自主无人系统安全运行技术重点实验室</t>
  </si>
  <si>
    <t xml:space="preserve">杨光红</t>
  </si>
  <si>
    <t xml:space="preserve">辽宁省医学影像计算重点实验室</t>
  </si>
  <si>
    <t xml:space="preserve">赵大哲</t>
  </si>
  <si>
    <t xml:space="preserve">辽宁省矿物加工技术重点实验室</t>
  </si>
  <si>
    <t xml:space="preserve">印万忠</t>
  </si>
  <si>
    <t xml:space="preserve">辽宁省深部工程与智能技术重点实验室</t>
  </si>
  <si>
    <t xml:space="preserve">冯夏庭</t>
  </si>
  <si>
    <t xml:space="preserve">辽宁省结构动力学重点实验室</t>
  </si>
  <si>
    <t xml:space="preserve">王延庆</t>
  </si>
  <si>
    <t xml:space="preserve">辽宁省复杂装备多学科设计优化技术重点实验室</t>
  </si>
  <si>
    <t xml:space="preserve">孔祥伟</t>
  </si>
  <si>
    <t xml:space="preserve">辽宁省大数据管理与分析重点实验室</t>
  </si>
  <si>
    <t xml:space="preserve">信俊昌</t>
  </si>
  <si>
    <t xml:space="preserve">辽宁省城市与建筑数字化技术重点实验室</t>
  </si>
  <si>
    <t xml:space="preserve">刘抚英</t>
  </si>
  <si>
    <t xml:space="preserve">辽宁省采矿工程重点实验室</t>
  </si>
  <si>
    <t xml:space="preserve">朱万成</t>
  </si>
  <si>
    <t xml:space="preserve">辽宁省非煤矿山安全技术及工程重点实验室</t>
  </si>
  <si>
    <t xml:space="preserve">李刚</t>
  </si>
  <si>
    <t xml:space="preserve">辽宁省液晶功能高分子科学与工程重点实验室</t>
  </si>
  <si>
    <t xml:space="preserve">胡建设</t>
  </si>
  <si>
    <t xml:space="preserve">辽宁省高档数控机床重点实验室</t>
  </si>
  <si>
    <t xml:space="preserve">巩亚东</t>
  </si>
  <si>
    <t xml:space="preserve">辽宁省流动分析与装备重点实验室</t>
  </si>
  <si>
    <t xml:space="preserve">王建华</t>
  </si>
  <si>
    <t xml:space="preserve">辽宁省数字化装备综合信息处理系统重点实验室</t>
  </si>
  <si>
    <t xml:space="preserve">于戈</t>
  </si>
  <si>
    <t xml:space="preserve">辽宁省机械装备动力学可靠性重点实验室</t>
  </si>
  <si>
    <t xml:space="preserve">李小彭</t>
  </si>
  <si>
    <t xml:space="preserve">辽宁省冶金资源循环科学重点实验室</t>
  </si>
  <si>
    <t xml:space="preserve">刘卯</t>
  </si>
  <si>
    <t xml:space="preserve">辽宁省宇宙学与天体物理重点实验室</t>
  </si>
  <si>
    <t xml:space="preserve">张鑫</t>
  </si>
  <si>
    <t xml:space="preserve">辽宁省生物资源开发利用重点实验室</t>
  </si>
  <si>
    <t xml:space="preserve">侯悦</t>
  </si>
  <si>
    <t xml:space="preserve">辽宁省稀散元素重点实验室</t>
  </si>
  <si>
    <t xml:space="preserve">辽宁大学</t>
  </si>
  <si>
    <t xml:space="preserve">房大维</t>
  </si>
  <si>
    <t xml:space="preserve">辽宁省绿色合成与先进材料制备化学重点实验室</t>
  </si>
  <si>
    <t xml:space="preserve">马天翼</t>
  </si>
  <si>
    <t xml:space="preserve">辽宁省半导体发光与光催化材料重点实验室</t>
  </si>
  <si>
    <t xml:space="preserve">宋朋</t>
  </si>
  <si>
    <t xml:space="preserve">辽宁省公共舆情与网络安全信息系统重点实验室</t>
  </si>
  <si>
    <t xml:space="preserve">宋宝燕</t>
  </si>
  <si>
    <t xml:space="preserve">辽宁省光电子功能器件与检测技术重点实验室</t>
  </si>
  <si>
    <t xml:space="preserve">郭永新</t>
  </si>
  <si>
    <t xml:space="preserve">辽宁省动物资源与疫病防治重点实验室</t>
  </si>
  <si>
    <t xml:space="preserve">万东梅</t>
  </si>
  <si>
    <t xml:space="preserve">辽宁省水环境生物监测与水生态安全重点实验室</t>
  </si>
  <si>
    <t xml:space="preserve">宋有涛</t>
  </si>
  <si>
    <t xml:space="preserve">辽宁省红山文化遗产研究重点实验室</t>
  </si>
  <si>
    <t xml:space="preserve">华玉冰</t>
  </si>
  <si>
    <t xml:space="preserve">辽宁省煤矿动力灾害综合监管大数据重点实验室</t>
  </si>
  <si>
    <t xml:space="preserve">潘一山</t>
  </si>
  <si>
    <t xml:space="preserve">辽宁省生物大分子计算模拟与信息处理重点实验室</t>
  </si>
  <si>
    <t xml:space="preserve">刘宏生</t>
  </si>
  <si>
    <t xml:space="preserve">辽宁省食品生物加工重点实验室</t>
  </si>
  <si>
    <t xml:space="preserve">胡风庆</t>
  </si>
  <si>
    <t xml:space="preserve">辽宁省区块链与数字经济重点实验室</t>
  </si>
  <si>
    <t xml:space="preserve">王澜</t>
  </si>
  <si>
    <t xml:space="preserve">辽宁省新能源汽车底盘与驱动技术重点实验室</t>
  </si>
  <si>
    <t xml:space="preserve">辽宁工业大学</t>
  </si>
  <si>
    <t xml:space="preserve">辽宁省眼科干细胞组织工程重点实验室</t>
  </si>
  <si>
    <t xml:space="preserve">辽宁何氏医学院</t>
  </si>
  <si>
    <t xml:space="preserve">王卓实</t>
  </si>
  <si>
    <t xml:space="preserve">辽宁省桥梁安全工程重点实验室</t>
  </si>
  <si>
    <t xml:space="preserve">辽宁省交通高等专科学校</t>
  </si>
  <si>
    <t xml:space="preserve">顾威</t>
  </si>
  <si>
    <t xml:space="preserve">辽宁省中药鉴定与品质评价重点实验室</t>
  </si>
  <si>
    <t xml:space="preserve">辽宁中医药大学</t>
  </si>
  <si>
    <t xml:space="preserve">张慧</t>
  </si>
  <si>
    <t xml:space="preserve">辽宁省中医辨证论治基础研究重点实验室</t>
  </si>
  <si>
    <t xml:space="preserve">鞠宝兆</t>
  </si>
  <si>
    <t xml:space="preserve">辽宁省糖尿病中医病证结合重点实验室</t>
  </si>
  <si>
    <t xml:space="preserve">石岩</t>
  </si>
  <si>
    <t xml:space="preserve">辽宁省中医老年心脑血管病重点实验室</t>
  </si>
  <si>
    <t xml:space="preserve">宫丽鸿</t>
  </si>
  <si>
    <t xml:space="preserve">辽宁省针灸养生康复重点实验室</t>
  </si>
  <si>
    <t xml:space="preserve">马铁明</t>
  </si>
  <si>
    <t xml:space="preserve">辽宁省中药有效复方再评价重点实验室</t>
  </si>
  <si>
    <t xml:space="preserve">闵冬雨</t>
  </si>
  <si>
    <t xml:space="preserve">辽宁省重症肌无力重点实验室</t>
  </si>
  <si>
    <t xml:space="preserve">乔文军</t>
  </si>
  <si>
    <t xml:space="preserve">辽宁省便秘病重点实验室</t>
  </si>
  <si>
    <t xml:space="preserve">于永铎</t>
  </si>
  <si>
    <t xml:space="preserve">辽宁省心脏象理论及应用重点实验室</t>
  </si>
  <si>
    <t xml:space="preserve">贾连群</t>
  </si>
  <si>
    <t xml:space="preserve">辽宁省中药临床药物代谢动力学重点实验室</t>
  </si>
  <si>
    <t xml:space="preserve">王文萍</t>
  </si>
  <si>
    <t xml:space="preserve">辽宁省中医分子免疫学重点实验室</t>
  </si>
  <si>
    <t xml:space="preserve">杨鸫祥</t>
  </si>
  <si>
    <t xml:space="preserve">辽宁省中医风湿病免疫诊断重点实验室</t>
  </si>
  <si>
    <t xml:space="preserve">韩波</t>
  </si>
  <si>
    <t xml:space="preserve">辽宁省中医药防治骨代谢与关节退行性疾病重点实验室</t>
  </si>
  <si>
    <t xml:space="preserve">姚啸生</t>
  </si>
  <si>
    <t xml:space="preserve">辽宁省肠菌移植微生态精准治疗重点实验室</t>
  </si>
  <si>
    <t xml:space="preserve">柳越冬</t>
  </si>
  <si>
    <t xml:space="preserve">辽宁省中医脾脏象现代研究重点实验室</t>
  </si>
  <si>
    <t xml:space="preserve">战丽彬</t>
  </si>
  <si>
    <t xml:space="preserve">辽宁省仿人足球运动训练机器人重点实验室</t>
  </si>
  <si>
    <t xml:space="preserve">沈阳城市学院</t>
  </si>
  <si>
    <t xml:space="preserve">吴峰华</t>
  </si>
  <si>
    <t xml:space="preserve">辽宁省生态环境工程重点实验室</t>
  </si>
  <si>
    <t xml:space="preserve">沈阳大学</t>
  </si>
  <si>
    <t xml:space="preserve">程全国</t>
  </si>
  <si>
    <t xml:space="preserve">辽宁省微纳材料研究与开发重点实验室</t>
  </si>
  <si>
    <t xml:space="preserve">王少洪</t>
  </si>
  <si>
    <t xml:space="preserve">辽宁省先进材料制备技术重点实验室</t>
  </si>
  <si>
    <t xml:space="preserve">王建明</t>
  </si>
  <si>
    <t xml:space="preserve">辽宁省装备制造综合自动化重点实验室</t>
  </si>
  <si>
    <t xml:space="preserve">陈良生</t>
  </si>
  <si>
    <t xml:space="preserve">辽宁省城市有害生物治理与生态安全重点实验室</t>
  </si>
  <si>
    <t xml:space="preserve">刘广纯</t>
  </si>
  <si>
    <t xml:space="preserve">辽宁省环境岩土工程重点实验室</t>
  </si>
  <si>
    <t xml:space="preserve">王晓初</t>
  </si>
  <si>
    <t xml:space="preserve">辽宁省电网节能与控制重点实验室</t>
  </si>
  <si>
    <t xml:space="preserve">沈阳工程学院</t>
  </si>
  <si>
    <t xml:space="preserve">刘莉</t>
  </si>
  <si>
    <t xml:space="preserve">辽宁省洁净燃烧发电与供热技术重点实验室</t>
  </si>
  <si>
    <t xml:space="preserve">徐有宁</t>
  </si>
  <si>
    <t xml:space="preserve">辽宁省电力仿真控制重点实验室</t>
  </si>
  <si>
    <t xml:space="preserve">曹福毅</t>
  </si>
  <si>
    <t xml:space="preserve">辽宁省电力物联网系统应用技术重点实验室</t>
  </si>
  <si>
    <t xml:space="preserve">叶鹏</t>
  </si>
  <si>
    <t xml:space="preserve">辽宁省能源电力装备可靠性与健康管理重点实验室</t>
  </si>
  <si>
    <t xml:space="preserve">佟刚</t>
  </si>
  <si>
    <t xml:space="preserve">辽宁省数控机床信息物理融合与智能制造重点实验室</t>
  </si>
  <si>
    <t xml:space="preserve">沈阳工学院</t>
  </si>
  <si>
    <t xml:space="preserve">李康举</t>
  </si>
  <si>
    <t xml:space="preserve">辽宁省危险性林业有害生物防控重点实验室</t>
  </si>
  <si>
    <t xml:space="preserve">姜生伟</t>
  </si>
  <si>
    <t xml:space="preserve">辽宁省智能制造与工业机器人重点实验室</t>
  </si>
  <si>
    <t xml:space="preserve">沈阳工业大学</t>
  </si>
  <si>
    <t xml:space="preserve">杨林</t>
  </si>
  <si>
    <t xml:space="preserve">辽宁省镁合金及成形技术重点实验室</t>
  </si>
  <si>
    <t xml:space="preserve">毛萍莉</t>
  </si>
  <si>
    <t xml:space="preserve">辽宁省复合金属纳米材料与磁性技术重点实验室</t>
  </si>
  <si>
    <t xml:space="preserve">李志杰</t>
  </si>
  <si>
    <t xml:space="preserve">辽宁省激光表面工程技术重点实验室</t>
  </si>
  <si>
    <t xml:space="preserve">邢飞</t>
  </si>
  <si>
    <t xml:space="preserve">辽宁省输油气管道内检测重点实验室</t>
  </si>
  <si>
    <t xml:space="preserve">杨理践</t>
  </si>
  <si>
    <t xml:space="preserve">辽宁省高电压强电流及新型电机重点实验室</t>
  </si>
  <si>
    <t xml:space="preserve">林莘</t>
  </si>
  <si>
    <t xml:space="preserve">辽宁省风力发电技术重点实验室</t>
  </si>
  <si>
    <t xml:space="preserve">邢作霞</t>
  </si>
  <si>
    <t xml:space="preserve">辽宁省电网安全运行与监测重点实验室</t>
  </si>
  <si>
    <t xml:space="preserve">徐建源</t>
  </si>
  <si>
    <t xml:space="preserve">辽宁省机器视觉重点实验室</t>
  </si>
  <si>
    <t xml:space="preserve">苑玮琦</t>
  </si>
  <si>
    <t xml:space="preserve">辽宁省建筑材料力学重点实验室</t>
  </si>
  <si>
    <t xml:space="preserve">宁宝宽</t>
  </si>
  <si>
    <t xml:space="preserve">辽宁省聚合物催化合成技术重点实验室</t>
  </si>
  <si>
    <t xml:space="preserve">李三喜</t>
  </si>
  <si>
    <t xml:space="preserve">辽宁省复杂曲面数控制造技术重点实验室</t>
  </si>
  <si>
    <t xml:space="preserve">孙兴伟</t>
  </si>
  <si>
    <t xml:space="preserve">辽宁省装备制造管理工程重点实验室</t>
  </si>
  <si>
    <t xml:space="preserve">祝爱民</t>
  </si>
  <si>
    <t xml:space="preserve">辽宁省舰载设备冲击防护与损伤评估重点实验室</t>
  </si>
  <si>
    <t xml:space="preserve">闫明</t>
  </si>
  <si>
    <t xml:space="preserve">辽宁省基础设施工程安全与防护重点实验室</t>
  </si>
  <si>
    <t xml:space="preserve">张春巍</t>
  </si>
  <si>
    <t xml:space="preserve">辽宁省航空航天装备用高性能聚合物材料重点实验室</t>
  </si>
  <si>
    <t xml:space="preserve">沈阳航空航天大学</t>
  </si>
  <si>
    <t xml:space="preserve">陈平</t>
  </si>
  <si>
    <t xml:space="preserve">辽宁省航空发动机结构件数控加工与检测技术重点实验室</t>
  </si>
  <si>
    <t xml:space="preserve">王明海</t>
  </si>
  <si>
    <t xml:space="preserve">辽宁省航空推进系统测试技术重点实验室</t>
  </si>
  <si>
    <t xml:space="preserve">艾延廷</t>
  </si>
  <si>
    <t xml:space="preserve">辽宁省通用航空重点实验室</t>
  </si>
  <si>
    <t xml:space="preserve">杨凤田</t>
  </si>
  <si>
    <t xml:space="preserve">辽宁省大规模分布式系统重点实验室</t>
  </si>
  <si>
    <t xml:space="preserve">石祥滨</t>
  </si>
  <si>
    <t xml:space="preserve">辽宁省清洁能源重点实验室</t>
  </si>
  <si>
    <t xml:space="preserve">李润东</t>
  </si>
  <si>
    <t xml:space="preserve">辽宁省飞行器复合材料结构分析与仿真重点实验室</t>
  </si>
  <si>
    <t xml:space="preserve">张业伟</t>
  </si>
  <si>
    <t xml:space="preserve">辽宁省新能源飞机电推进系统重点实验室</t>
  </si>
  <si>
    <t xml:space="preserve">孙小平</t>
  </si>
  <si>
    <t xml:space="preserve">辽宁省先进飞行控制与仿真技术重点实验室</t>
  </si>
  <si>
    <t xml:space="preserve">田丰</t>
  </si>
  <si>
    <t xml:space="preserve">辽宁省飞机火爆防控及可靠性适航技术重点实验室</t>
  </si>
  <si>
    <t xml:space="preserve">王志</t>
  </si>
  <si>
    <t xml:space="preserve">辽宁省人工智能与自然语言处理重点实验室</t>
  </si>
  <si>
    <t xml:space="preserve">蔡东风</t>
  </si>
  <si>
    <t xml:space="preserve">辽宁省空天信息感知与智能处理重点实验室</t>
  </si>
  <si>
    <t xml:space="preserve">李玉峰</t>
  </si>
  <si>
    <t xml:space="preserve">辽宁省飞行器数字化制造工艺与试验技术重点实验室</t>
  </si>
  <si>
    <t xml:space="preserve">张凌云</t>
  </si>
  <si>
    <t xml:space="preserve">辽宁省航空装备可靠性重点实验室</t>
  </si>
  <si>
    <t xml:space="preserve">姬书得</t>
  </si>
  <si>
    <t xml:space="preserve">辽宁省橡胶弹性体重点实验室</t>
  </si>
  <si>
    <t xml:space="preserve">沈阳化工大学</t>
  </si>
  <si>
    <t xml:space="preserve">方庆红</t>
  </si>
  <si>
    <t xml:space="preserve">辽宁省稀土化学及应用重点实验室</t>
  </si>
  <si>
    <t xml:space="preserve">李文泽</t>
  </si>
  <si>
    <t xml:space="preserve">辽宁省石油化工行业信息安全重点实验室</t>
  </si>
  <si>
    <t xml:space="preserve">宗学军</t>
  </si>
  <si>
    <t xml:space="preserve">辽宁省绿色功能分子设计与开发重点实验室</t>
  </si>
  <si>
    <t xml:space="preserve">张立新</t>
  </si>
  <si>
    <t xml:space="preserve">辽宁省无机分子基化学重点实验室</t>
  </si>
  <si>
    <t xml:space="preserve">孙亚光</t>
  </si>
  <si>
    <t xml:space="preserve">辽宁省化工分离技术重点实验室</t>
  </si>
  <si>
    <t xml:space="preserve">李文秀</t>
  </si>
  <si>
    <t xml:space="preserve">辽宁省功能染料重点实验室</t>
  </si>
  <si>
    <t xml:space="preserve">姜新东</t>
  </si>
  <si>
    <t xml:space="preserve">辽宁省高效化工混合技术重点实验室</t>
  </si>
  <si>
    <t xml:space="preserve">张建伟</t>
  </si>
  <si>
    <t xml:space="preserve">辽宁省特种功能材料合成与制备重点实验室</t>
  </si>
  <si>
    <t xml:space="preserve">王娜</t>
  </si>
  <si>
    <t xml:space="preserve">辽宁省化工过程工业智能化技术重点实验室</t>
  </si>
  <si>
    <t xml:space="preserve">王军</t>
  </si>
  <si>
    <t xml:space="preserve">辽宁省化工应用技术重点实验室</t>
  </si>
  <si>
    <t xml:space="preserve">刘云义</t>
  </si>
  <si>
    <t xml:space="preserve">辽宁省硼镁资源综合利用重点实验室</t>
  </si>
  <si>
    <t xml:space="preserve">梁兵</t>
  </si>
  <si>
    <t xml:space="preserve">辽宁省低碳制氢与化工利用重点实验室</t>
  </si>
  <si>
    <t xml:space="preserve">许光文</t>
  </si>
  <si>
    <t xml:space="preserve">辽宁省数控机床主轴系统重点实验室</t>
  </si>
  <si>
    <t xml:space="preserve">沈阳建筑大学</t>
  </si>
  <si>
    <t xml:space="preserve">张珂</t>
  </si>
  <si>
    <t xml:space="preserve">辽宁省建筑节能与室内环境控制重点实验室</t>
  </si>
  <si>
    <t xml:space="preserve">冯国会</t>
  </si>
  <si>
    <t xml:space="preserve">辽宁省建筑结构重点实验室</t>
  </si>
  <si>
    <t xml:space="preserve">李帼昌</t>
  </si>
  <si>
    <t xml:space="preserve">辽宁省土木工程灾变防控重点实验室</t>
  </si>
  <si>
    <t xml:space="preserve">李兵</t>
  </si>
  <si>
    <t xml:space="preserve">辽宁省结构智能化与安全技术重点实验室</t>
  </si>
  <si>
    <t xml:space="preserve">阎卫东</t>
  </si>
  <si>
    <t xml:space="preserve">辽宁省光伏新材料与节能建筑重点实验室</t>
  </si>
  <si>
    <t xml:space="preserve">李辰琦</t>
  </si>
  <si>
    <t xml:space="preserve">辽宁省城镇区域生态构建与预警管控重点实验室</t>
  </si>
  <si>
    <t xml:space="preserve">袁敬诚</t>
  </si>
  <si>
    <t xml:space="preserve">辽宁省建筑生态物理技术与评价重点实验室</t>
  </si>
  <si>
    <t xml:space="preserve">张伶伶</t>
  </si>
  <si>
    <t xml:space="preserve">辽宁省新型建筑材料制备技术重点实验室</t>
  </si>
  <si>
    <t xml:space="preserve">王晴</t>
  </si>
  <si>
    <t xml:space="preserve">辽宁省城市建设大数据管理与分析重点实验室</t>
  </si>
  <si>
    <t xml:space="preserve">宋晓宇</t>
  </si>
  <si>
    <t xml:space="preserve">辽宁省饮用水水质安全保障重点实验室</t>
  </si>
  <si>
    <t xml:space="preserve">李军</t>
  </si>
  <si>
    <t xml:space="preserve">辽宁省城乡生态景观重点实验室</t>
  </si>
  <si>
    <t xml:space="preserve">蔡新冬</t>
  </si>
  <si>
    <t xml:space="preserve">辽宁省城市信息与空间感知重点实验室</t>
  </si>
  <si>
    <t xml:space="preserve">董玉宽</t>
  </si>
  <si>
    <t xml:space="preserve">辽宁省区域建筑学与寒地人居科学重点实验室</t>
  </si>
  <si>
    <t xml:space="preserve">黄勇</t>
  </si>
  <si>
    <t xml:space="preserve">辽宁省城市信息模型与数字孪生城市重点实验室</t>
  </si>
  <si>
    <t xml:space="preserve">毕天平</t>
  </si>
  <si>
    <t xml:space="preserve">辽宁省兵器科学与技术重点实验室</t>
  </si>
  <si>
    <t xml:space="preserve">沈阳理工大学</t>
  </si>
  <si>
    <t xml:space="preserve">张健</t>
  </si>
  <si>
    <t xml:space="preserve">辽宁省智能爆破与安全控制重点实验室</t>
  </si>
  <si>
    <t xml:space="preserve">霸书红</t>
  </si>
  <si>
    <t xml:space="preserve">辽宁省瞬态物理力学与能量转换材料重点实验室</t>
  </si>
  <si>
    <t xml:space="preserve">唐恩凌</t>
  </si>
  <si>
    <t xml:space="preserve">辽宁省新型节能墙体材料重点实验室</t>
  </si>
  <si>
    <t xml:space="preserve">刘润清</t>
  </si>
  <si>
    <t xml:space="preserve">辽宁省先进制造技术与装备重点实验室</t>
  </si>
  <si>
    <t xml:space="preserve">魏永合</t>
  </si>
  <si>
    <t xml:space="preserve">辽宁省特种储备电源关键材料技术重点实验室</t>
  </si>
  <si>
    <t xml:space="preserve">邵忠财</t>
  </si>
  <si>
    <t xml:space="preserve">辽宁省网络数据分析与智能信息处理重点实验室</t>
  </si>
  <si>
    <t xml:space="preserve">张德育</t>
  </si>
  <si>
    <t xml:space="preserve">辽宁省废水治理技术重点实验室</t>
  </si>
  <si>
    <t xml:space="preserve">崔爽</t>
  </si>
  <si>
    <t xml:space="preserve">辽宁省金属材料先进加工与表面技术重点实验室</t>
  </si>
  <si>
    <t xml:space="preserve">张罡</t>
  </si>
  <si>
    <t xml:space="preserve">辽宁省信息网络与信息对抗技术重点实验室</t>
  </si>
  <si>
    <t xml:space="preserve">冯永新</t>
  </si>
  <si>
    <t xml:space="preserve">辽宁省智能与网络化测控技术重点实验室</t>
  </si>
  <si>
    <t xml:space="preserve">于洋</t>
  </si>
  <si>
    <t xml:space="preserve">辽宁省激光与光信息技术重点实验室</t>
  </si>
  <si>
    <t xml:space="preserve">徐送宁</t>
  </si>
  <si>
    <t xml:space="preserve">辽宁省高性能激光器及应用重点实验室</t>
  </si>
  <si>
    <t xml:space="preserve">岱钦</t>
  </si>
  <si>
    <t xml:space="preserve">整改</t>
  </si>
  <si>
    <t xml:space="preserve">辽宁省兵器工业智能优化与控制重点实验室</t>
  </si>
  <si>
    <t xml:space="preserve">宫华</t>
  </si>
  <si>
    <t xml:space="preserve">辽宁省果品采后生物学重点实验室</t>
  </si>
  <si>
    <t xml:space="preserve">沈阳农业大学</t>
  </si>
  <si>
    <t xml:space="preserve">王爱德</t>
  </si>
  <si>
    <t xml:space="preserve">辽宁省草莓育种与优质栽培重点实验室</t>
  </si>
  <si>
    <t xml:space="preserve">张志宏</t>
  </si>
  <si>
    <t xml:space="preserve">辽宁省健康食品营养与创制重点实验室</t>
  </si>
  <si>
    <t xml:space="preserve">李斌</t>
  </si>
  <si>
    <t xml:space="preserve">辽宁省人畜共患病防控重点实验室</t>
  </si>
  <si>
    <t xml:space="preserve">陈启军</t>
  </si>
  <si>
    <t xml:space="preserve">辽宁省设施园艺重点实验室</t>
  </si>
  <si>
    <t xml:space="preserve">齐红岩</t>
  </si>
  <si>
    <t xml:space="preserve">辽宁省北方粳稻育种重点实验室</t>
  </si>
  <si>
    <t xml:space="preserve">徐正进</t>
  </si>
  <si>
    <t xml:space="preserve">辽宁省农产品加工安全与风险评价重点实验室</t>
  </si>
  <si>
    <t xml:space="preserve">岳喜庆</t>
  </si>
  <si>
    <t xml:space="preserve">辽宁省植物病理重点实验室</t>
  </si>
  <si>
    <t xml:space="preserve">梁月</t>
  </si>
  <si>
    <t xml:space="preserve">辽宁省十字花科蔬菜遗传育种重点实验室</t>
  </si>
  <si>
    <t xml:space="preserve">冯辉</t>
  </si>
  <si>
    <t xml:space="preserve">辽宁省农业机械化重点实验室</t>
  </si>
  <si>
    <t xml:space="preserve">王伟</t>
  </si>
  <si>
    <t xml:space="preserve">辽宁省农业水土工程重点实验室</t>
  </si>
  <si>
    <t xml:space="preserve">王铁良</t>
  </si>
  <si>
    <t xml:space="preserve">辽宁省农业资源与环境重点实验室</t>
  </si>
  <si>
    <t xml:space="preserve">邹洪涛</t>
  </si>
  <si>
    <t xml:space="preserve">辽宁省林木遗传育种与培育重点实验室</t>
  </si>
  <si>
    <t xml:space="preserve">王玉成</t>
  </si>
  <si>
    <t xml:space="preserve">辽宁省果树品质发育与调控重点实验室</t>
  </si>
  <si>
    <t xml:space="preserve">吕德国</t>
  </si>
  <si>
    <t xml:space="preserve">辽宁省农业生物技术重点实验室</t>
  </si>
  <si>
    <t xml:space="preserve">钟鸣</t>
  </si>
  <si>
    <t xml:space="preserve">辽宁省智慧农业技术重点实验室</t>
  </si>
  <si>
    <t xml:space="preserve">许童羽</t>
  </si>
  <si>
    <t xml:space="preserve">辽宁省生物质能源生物转化技术重点实验室</t>
  </si>
  <si>
    <t xml:space="preserve">刘庆玉</t>
  </si>
  <si>
    <t xml:space="preserve">辽宁省线虫病害与生物控制重点实验室</t>
  </si>
  <si>
    <t xml:space="preserve">陈立杰</t>
  </si>
  <si>
    <t xml:space="preserve">辽宁省水土流失防控与生态修复重点实验室</t>
  </si>
  <si>
    <t xml:space="preserve">苏芳莉</t>
  </si>
  <si>
    <t xml:space="preserve">辽宁省全球变化与生物入侵重点实验室</t>
  </si>
  <si>
    <t xml:space="preserve">冯玉龙</t>
  </si>
  <si>
    <t xml:space="preserve">辽宁省极端微生物重点实验室</t>
  </si>
  <si>
    <t xml:space="preserve">张世宏</t>
  </si>
  <si>
    <t xml:space="preserve">辽宁省森林培育重点实验室</t>
  </si>
  <si>
    <t xml:space="preserve">陆秀君</t>
  </si>
  <si>
    <t xml:space="preserve">辽宁省油气资源高效转化与洁净利用重点实验室</t>
  </si>
  <si>
    <t xml:space="preserve">沈阳师范大学</t>
  </si>
  <si>
    <t xml:space="preserve">赵震</t>
  </si>
  <si>
    <t xml:space="preserve">辽宁省知识服务与大数据应用重点实验室</t>
  </si>
  <si>
    <t xml:space="preserve">于发军</t>
  </si>
  <si>
    <t xml:space="preserve">辽宁省生物进化与生物多样性重点实验室</t>
  </si>
  <si>
    <t xml:space="preserve">李丕鹏</t>
  </si>
  <si>
    <t xml:space="preserve">辽宁省功能性蛹虫草重点实验室</t>
  </si>
  <si>
    <t xml:space="preserve">王升厚</t>
  </si>
  <si>
    <t xml:space="preserve">辽宁省特种材料制备与应用技术重点实验室</t>
  </si>
  <si>
    <t xml:space="preserve">曹中秋</t>
  </si>
  <si>
    <t xml:space="preserve">辽宁省中小企业信息化技术重点实验室</t>
  </si>
  <si>
    <t xml:space="preserve">李航</t>
  </si>
  <si>
    <t xml:space="preserve">辽宁省农业废弃物生物转化与再生重点实验室</t>
  </si>
  <si>
    <t xml:space="preserve">郝林</t>
  </si>
  <si>
    <t xml:space="preserve">辽宁省古生物演化与古环境变迁重点实验室</t>
  </si>
  <si>
    <t xml:space="preserve">胡东宇</t>
  </si>
  <si>
    <t xml:space="preserve">辽宁省特色粮油加工与品质调控重点实验室</t>
  </si>
  <si>
    <t xml:space="preserve">杨庆余</t>
  </si>
  <si>
    <t xml:space="preserve">辽宁省中药质量控制重点实验室</t>
  </si>
  <si>
    <t xml:space="preserve">沈阳药科大学</t>
  </si>
  <si>
    <t xml:space="preserve">李清</t>
  </si>
  <si>
    <t xml:space="preserve">辽宁省基于计算化学的天然抗肿瘤药物研究与开发重点实验室</t>
  </si>
  <si>
    <t xml:space="preserve">宋少江</t>
  </si>
  <si>
    <t xml:space="preserve">辽宁省肿瘤创新药物靶向治疗与技术转化重点实验室</t>
  </si>
  <si>
    <t xml:space="preserve">赵秀丽</t>
  </si>
  <si>
    <t xml:space="preserve">辽宁省创新药物设计与评价重点实验室</t>
  </si>
  <si>
    <t xml:space="preserve">赵临襄</t>
  </si>
  <si>
    <t xml:space="preserve">辽宁省抗感染药物小分子合成重点实验室</t>
  </si>
  <si>
    <t xml:space="preserve">宫平</t>
  </si>
  <si>
    <t xml:space="preserve">辽宁省中药多糖生物活性评价重点实验室</t>
  </si>
  <si>
    <t xml:space="preserve">贾英</t>
  </si>
  <si>
    <t xml:space="preserve">辽宁省模式识别蛋白重点实验室</t>
  </si>
  <si>
    <t xml:space="preserve">张景海</t>
  </si>
  <si>
    <t xml:space="preserve">辽宁省新药药效评价重点实验室</t>
  </si>
  <si>
    <t xml:space="preserve">杨静玉</t>
  </si>
  <si>
    <t xml:space="preserve">辽宁省中药资源保护与开发重点实验室</t>
  </si>
  <si>
    <t xml:space="preserve">路金才</t>
  </si>
  <si>
    <t xml:space="preserve">辽宁省新药筛选重点实验室</t>
  </si>
  <si>
    <t xml:space="preserve">王立辉</t>
  </si>
  <si>
    <t xml:space="preserve">辽宁省智能药物设计与新药发现重点实验室</t>
  </si>
  <si>
    <t xml:space="preserve">程卯生</t>
  </si>
  <si>
    <t xml:space="preserve">辽宁省微生物制药重点实验室</t>
  </si>
  <si>
    <t xml:space="preserve">夏焕章</t>
  </si>
  <si>
    <t xml:space="preserve">辽宁省现代药物制剂研究重点实验室</t>
  </si>
  <si>
    <t xml:space="preserve">王思玲</t>
  </si>
  <si>
    <t xml:space="preserve">辽宁省血液肿瘤靶向药物重点实验室</t>
  </si>
  <si>
    <t xml:space="preserve">景永奎</t>
  </si>
  <si>
    <t xml:space="preserve">辽宁省药物代谢与药物动力学重点实验室</t>
  </si>
  <si>
    <t xml:space="preserve">刘昌孝</t>
  </si>
  <si>
    <t xml:space="preserve">辽宁省东北道地药材资源研发重点实验室</t>
  </si>
  <si>
    <t xml:space="preserve">殷军</t>
  </si>
  <si>
    <t xml:space="preserve">辽宁省重大慢病中药创新药重点实验室</t>
  </si>
  <si>
    <t xml:space="preserve">李宁</t>
  </si>
  <si>
    <t xml:space="preserve">辽宁省先天性免疫药物化学生物学重点实验室</t>
  </si>
  <si>
    <t xml:space="preserve">张嵘</t>
  </si>
  <si>
    <t xml:space="preserve">辽宁省行为与认知神经科学重点实验室</t>
  </si>
  <si>
    <t xml:space="preserve">沈阳医学院</t>
  </si>
  <si>
    <t xml:space="preserve">朱启文</t>
  </si>
  <si>
    <t xml:space="preserve">辽宁省皮肤粘膜软组织创伤修复重建重点实验室</t>
  </si>
  <si>
    <t xml:space="preserve">侯明晓</t>
  </si>
  <si>
    <t xml:space="preserve">辽宁省手外科组织工程重点实验室</t>
  </si>
  <si>
    <t xml:space="preserve">王勇</t>
  </si>
  <si>
    <t xml:space="preserve">辽宁省环境污染与微生态重点实验室</t>
  </si>
  <si>
    <t xml:space="preserve">马明月</t>
  </si>
  <si>
    <t xml:space="preserve">辽宁省过敏性疾病过敏原致病机制研究重点实验室</t>
  </si>
  <si>
    <t xml:space="preserve">张慧云</t>
  </si>
  <si>
    <t xml:space="preserve">辽宁省慢性阻塞性肺疾病医学与工程重点实验室</t>
  </si>
  <si>
    <t xml:space="preserve">夏书月</t>
  </si>
  <si>
    <t xml:space="preserve">辽宁省人类族群特异性及重要疾病表型组学研究重点实验室</t>
  </si>
  <si>
    <t xml:space="preserve">任甫</t>
  </si>
  <si>
    <t xml:space="preserve">辽宁省心理测试与行为分析重点实验室</t>
  </si>
  <si>
    <t xml:space="preserve">中国共产党辽宁省纪律检查委员会</t>
  </si>
  <si>
    <t xml:space="preserve">辽宁省智能武器装备与系统重点实验室</t>
  </si>
  <si>
    <t xml:space="preserve">中国人民解放军陆军炮兵防空兵学院士官学校</t>
  </si>
  <si>
    <t xml:space="preserve">孟祥忠</t>
  </si>
  <si>
    <t xml:space="preserve">辽宁省法庭科学重点实验室</t>
  </si>
  <si>
    <t xml:space="preserve">中国刑事警察学院</t>
  </si>
  <si>
    <t xml:space="preserve">王相臣</t>
  </si>
  <si>
    <t xml:space="preserve">辽宁省网络安全执法与视频侦查重点实验室</t>
  </si>
  <si>
    <t xml:space="preserve">秦玉海</t>
  </si>
  <si>
    <t xml:space="preserve">辽宁省禁毒技术重点实验室</t>
  </si>
  <si>
    <t xml:space="preserve">关纯兴</t>
  </si>
  <si>
    <t xml:space="preserve">辽宁省分子靶向抗肿瘤药物药理学研究与评价重点实验室</t>
  </si>
  <si>
    <t xml:space="preserve">中国医科大学</t>
  </si>
  <si>
    <t xml:space="preserve">魏敏杰</t>
  </si>
  <si>
    <t xml:space="preserve">辽宁省肿瘤药物与生物治疗重点实验室</t>
  </si>
  <si>
    <t xml:space="preserve">曲秀娟</t>
  </si>
  <si>
    <t xml:space="preserve">辽宁省脑功能与精神疾病临床转化研究重点实验室</t>
  </si>
  <si>
    <t xml:space="preserve">汤艳清</t>
  </si>
  <si>
    <t xml:space="preserve">辽宁省晶状体学重点实验室</t>
  </si>
  <si>
    <t xml:space="preserve">赵江月</t>
  </si>
  <si>
    <t xml:space="preserve">辽宁省呼吸疾病重点实验室</t>
  </si>
  <si>
    <t xml:space="preserve">王玮</t>
  </si>
  <si>
    <t xml:space="preserve">辽宁省狼疮脑病分子机制研究重点实验室</t>
  </si>
  <si>
    <t xml:space="preserve">杨娉婷</t>
  </si>
  <si>
    <t xml:space="preserve">辽宁省神经系统重大慢病重点实验室</t>
  </si>
  <si>
    <t xml:space="preserve">王占友</t>
  </si>
  <si>
    <t xml:space="preserve">辽宁省免疫皮肤病学重点实验室</t>
  </si>
  <si>
    <t xml:space="preserve">陈洪铎</t>
  </si>
  <si>
    <t xml:space="preserve">辽宁省神经系统肿瘤重点实验室</t>
  </si>
  <si>
    <t xml:space="preserve">刘云会</t>
  </si>
  <si>
    <t xml:space="preserve">辽宁省动脉瘤疾病病因及防治研究重点实验室</t>
  </si>
  <si>
    <t xml:space="preserve">辛世杰</t>
  </si>
  <si>
    <t xml:space="preserve">辽宁省内分泌疾病重点实验室</t>
  </si>
  <si>
    <t xml:space="preserve">滕晓春</t>
  </si>
  <si>
    <t xml:space="preserve">辽宁省重大慢病精准医学重点实验室</t>
  </si>
  <si>
    <t xml:space="preserve">赵玉虹</t>
  </si>
  <si>
    <t xml:space="preserve">辽宁省重大公共卫生事件预警与干预技术和对策研究重点实验室</t>
  </si>
  <si>
    <t xml:space="preserve">闫灵均</t>
  </si>
  <si>
    <t xml:space="preserve">辽宁省砷生物学作用与砷中毒重点实验室</t>
  </si>
  <si>
    <t xml:space="preserve">徐苑苑</t>
  </si>
  <si>
    <t xml:space="preserve">辽宁省艾滋病免疫学重点实验室</t>
  </si>
  <si>
    <t xml:space="preserve">尚红</t>
  </si>
  <si>
    <t xml:space="preserve">辽宁省消化道肿瘤病因与预防重点实验室</t>
  </si>
  <si>
    <t xml:space="preserve">邢承忠</t>
  </si>
  <si>
    <t xml:space="preserve">辽宁省肥胖与糖脂代谢性疾病重点实验室</t>
  </si>
  <si>
    <t xml:space="preserve">闻德亮</t>
  </si>
  <si>
    <t xml:space="preserve">辽宁省妇科系统肿瘤重点实验室</t>
  </si>
  <si>
    <t xml:space="preserve">林蓓</t>
  </si>
  <si>
    <t xml:space="preserve">辽宁省转基因动物研究重点实验室</t>
  </si>
  <si>
    <t xml:space="preserve">郑志红</t>
  </si>
  <si>
    <t xml:space="preserve">辽宁省器官移植重点实验室</t>
  </si>
  <si>
    <t xml:space="preserve">程颖</t>
  </si>
  <si>
    <t xml:space="preserve">辽宁省影像诊断与介入治疗重点实验室</t>
  </si>
  <si>
    <t xml:space="preserve">钟红珊</t>
  </si>
  <si>
    <t xml:space="preserve">辽宁省病毒性肝炎重点实验室</t>
  </si>
  <si>
    <t xml:space="preserve">窦晓光</t>
  </si>
  <si>
    <t xml:space="preserve">辽宁省肺癌早诊及分子病理学重点实验室</t>
  </si>
  <si>
    <t xml:space="preserve">李庆昌</t>
  </si>
  <si>
    <t xml:space="preserve">辽宁省脑疾病与脑科学重点实验室</t>
  </si>
  <si>
    <t xml:space="preserve">吴安华</t>
  </si>
  <si>
    <t xml:space="preserve">辽宁省衰老相关疾病细胞生物学重点实验室</t>
  </si>
  <si>
    <t xml:space="preserve">陈誉华</t>
  </si>
  <si>
    <t xml:space="preserve">辽宁省环境健康损害研究与评价重点实验室</t>
  </si>
  <si>
    <t xml:space="preserve">贺淼</t>
  </si>
  <si>
    <t xml:space="preserve">辽宁省细胞微环境稳态与衰老相关性疾病重点实验室</t>
  </si>
  <si>
    <t xml:space="preserve">曹流</t>
  </si>
  <si>
    <t xml:space="preserve">辽宁省神经疾病大数据重点实验室</t>
  </si>
  <si>
    <t xml:space="preserve">赵传胜</t>
  </si>
  <si>
    <t xml:space="preserve">辽宁省母胎医学重点实验室</t>
  </si>
  <si>
    <t xml:space="preserve">魏军</t>
  </si>
  <si>
    <t xml:space="preserve">辽宁省胃癌分子病理学重点实验室</t>
  </si>
  <si>
    <t xml:space="preserve">宋永喜</t>
  </si>
  <si>
    <t xml:space="preserve">辽宁省膀胱疾病基因研究重点实验室</t>
  </si>
  <si>
    <t xml:space="preserve">刘屹立</t>
  </si>
  <si>
    <t xml:space="preserve">辽宁省法医学生物证据重点实验室</t>
  </si>
  <si>
    <t xml:space="preserve">官大威</t>
  </si>
  <si>
    <t xml:space="preserve">辽宁省医学影像技术与人工智能重点实验室</t>
  </si>
  <si>
    <t xml:space="preserve">刘兆玉</t>
  </si>
  <si>
    <t xml:space="preserve">辽宁省环境与代谢疾病动物模型研究与应用重点实验室</t>
  </si>
  <si>
    <t xml:space="preserve">辽宁省生殖障碍疾病与生育力重塑重点实验室</t>
  </si>
  <si>
    <t xml:space="preserve">谭季春</t>
  </si>
  <si>
    <t xml:space="preserve">辽宁省口腔疾病重点实验室</t>
  </si>
  <si>
    <t xml:space="preserve">周青</t>
  </si>
  <si>
    <t xml:space="preserve">辽宁省心血管流体力学医工结合重点实验室</t>
  </si>
  <si>
    <t xml:space="preserve">金元哲</t>
  </si>
  <si>
    <t xml:space="preserve">辽宁省生殖健康重点实验室</t>
  </si>
  <si>
    <t xml:space="preserve">辽宁省计划生育科学研究院</t>
  </si>
  <si>
    <t xml:space="preserve">金瑛</t>
  </si>
  <si>
    <t xml:space="preserve">辽宁省特种设备标准安全技术重点实验室</t>
  </si>
  <si>
    <t xml:space="preserve">辽宁省检验检测认证中心</t>
  </si>
  <si>
    <t xml:space="preserve">赵小兵</t>
  </si>
  <si>
    <t xml:space="preserve">辽宁省医疗防疫用品重点实验室</t>
  </si>
  <si>
    <t xml:space="preserve">陈勇</t>
  </si>
  <si>
    <t xml:space="preserve">辽宁省畜产品安全重点实验室</t>
  </si>
  <si>
    <t xml:space="preserve">朱国兴</t>
  </si>
  <si>
    <t xml:space="preserve">辽宁省中药质量与安全风险监测重点实验室</t>
  </si>
  <si>
    <t xml:space="preserve">赫爱平</t>
  </si>
  <si>
    <t xml:space="preserve">辽宁省化学计量溯源技术重点实验室</t>
  </si>
  <si>
    <t xml:space="preserve">肖哲</t>
  </si>
  <si>
    <t xml:space="preserve">辽宁省森林保护重点实验室</t>
  </si>
  <si>
    <t xml:space="preserve">辽宁省林业科学研究院</t>
  </si>
  <si>
    <t xml:space="preserve">王建军</t>
  </si>
  <si>
    <t xml:space="preserve">辽宁省农业科学院</t>
  </si>
  <si>
    <t xml:space="preserve">辽宁省森林生态重点实验室</t>
  </si>
  <si>
    <t xml:space="preserve">张慧东</t>
  </si>
  <si>
    <t xml:space="preserve">辽宁省农业机械装备再制造创新重点实验室</t>
  </si>
  <si>
    <t xml:space="preserve">辽宁省农业机械化研究所</t>
  </si>
  <si>
    <t xml:space="preserve">张旭</t>
  </si>
  <si>
    <t xml:space="preserve">辽宁省农业面源污染防控重点实验室</t>
  </si>
  <si>
    <t xml:space="preserve">孙文涛</t>
  </si>
  <si>
    <t xml:space="preserve">辽宁省农作物有害生物控制重点实验室</t>
  </si>
  <si>
    <t xml:space="preserve">孙富余</t>
  </si>
  <si>
    <t xml:space="preserve">辽宁省玉米遗传改良和高效栽培重点实验室</t>
  </si>
  <si>
    <t xml:space="preserve">王延波</t>
  </si>
  <si>
    <t xml:space="preserve">辽宁省能源高粱重点实验室</t>
  </si>
  <si>
    <t xml:space="preserve">邹剑秋</t>
  </si>
  <si>
    <t xml:space="preserve">辽宁省旱地保护性耕作重点实验室</t>
  </si>
  <si>
    <t xml:space="preserve">冯良山</t>
  </si>
  <si>
    <t xml:space="preserve">辽宁省花卉科学重点实验室</t>
  </si>
  <si>
    <t xml:space="preserve">屈连伟</t>
  </si>
  <si>
    <t xml:space="preserve">辽宁省茄果类蔬菜遗传育种重点实验室</t>
  </si>
  <si>
    <t xml:space="preserve">张馨宇</t>
  </si>
  <si>
    <t xml:space="preserve">辽宁省农作物分子改良重点实验室</t>
  </si>
  <si>
    <t xml:space="preserve">陆晓春</t>
  </si>
  <si>
    <t xml:space="preserve">辽宁省水肥高效利用重点实验室</t>
  </si>
  <si>
    <t xml:space="preserve">安景文</t>
  </si>
  <si>
    <t xml:space="preserve">辽宁省天然食品添加剂重点实验室</t>
  </si>
  <si>
    <t xml:space="preserve">武明宇</t>
  </si>
  <si>
    <t xml:space="preserve">辽宁省食用菌优质栽培技术研究重点实验室</t>
  </si>
  <si>
    <t xml:space="preserve">张敏</t>
  </si>
  <si>
    <t xml:space="preserve">辽宁省农产品质量安全检测及控制技术重点实验室</t>
  </si>
  <si>
    <t xml:space="preserve">王建忠</t>
  </si>
  <si>
    <t xml:space="preserve">辽宁省杂粮作物种质创新与遗传育种重点实验室            </t>
  </si>
  <si>
    <t xml:space="preserve">葛维德</t>
  </si>
  <si>
    <t xml:space="preserve">辽宁省流域污染控制重点实验室</t>
  </si>
  <si>
    <t xml:space="preserve">辽宁省生态环境保护科技中心</t>
  </si>
  <si>
    <t xml:space="preserve">刘岚昕</t>
  </si>
  <si>
    <t xml:space="preserve">辽宁省生态环境厅</t>
  </si>
  <si>
    <t xml:space="preserve">辽宁省环境遥感技术应用重点实验室</t>
  </si>
  <si>
    <t xml:space="preserve">王延松</t>
  </si>
  <si>
    <t xml:space="preserve">辽宁省环境监测技术重点实验室</t>
  </si>
  <si>
    <t xml:space="preserve">辽宁省生态环境监测中心</t>
  </si>
  <si>
    <t xml:space="preserve">袁俊斌</t>
  </si>
  <si>
    <t xml:space="preserve">辽宁省血液安全研究重点实验室</t>
  </si>
  <si>
    <t xml:space="preserve">辽宁省血液中心（沈阳中心血站）</t>
  </si>
  <si>
    <t xml:space="preserve">李剑平</t>
  </si>
  <si>
    <t xml:space="preserve">辽宁省卫生健康委员会</t>
  </si>
  <si>
    <t xml:space="preserve">辽宁省中药活性筛选重点实验室</t>
  </si>
  <si>
    <t xml:space="preserve">辽宁省中医药研究院</t>
  </si>
  <si>
    <t xml:space="preserve">张颖</t>
  </si>
  <si>
    <t xml:space="preserve">辽宁省中医肺病重点实验室</t>
  </si>
  <si>
    <t xml:space="preserve">于雪峰</t>
  </si>
  <si>
    <t xml:space="preserve">辽宁省临床中药重点实验室</t>
  </si>
  <si>
    <t xml:space="preserve">夏素霞</t>
  </si>
  <si>
    <t xml:space="preserve">辽宁省中药临床验方系统评价重点实验室</t>
  </si>
  <si>
    <t xml:space="preserve">马跃海</t>
  </si>
  <si>
    <t xml:space="preserve">辽宁省现代中药制剂重点实验室</t>
  </si>
  <si>
    <t xml:space="preserve">尤献民</t>
  </si>
  <si>
    <t xml:space="preserve">辽宁省肿瘤质谱检验分析重点实验室</t>
  </si>
  <si>
    <t xml:space="preserve">辽宁省肿瘤医院</t>
  </si>
  <si>
    <t xml:space="preserve">王丹波</t>
  </si>
  <si>
    <t xml:space="preserve">辽宁省分析测试技术和标准化重点实验室</t>
  </si>
  <si>
    <t xml:space="preserve">辽宁省重要技术创新与研发基地建设工程中心（省产业技术研究院）</t>
  </si>
  <si>
    <t xml:space="preserve">李红</t>
  </si>
  <si>
    <t xml:space="preserve">辽宁省多组硬质膜研究及应用重点实验室</t>
  </si>
  <si>
    <t xml:space="preserve">张钧</t>
  </si>
  <si>
    <t xml:space="preserve">辽宁省区域多能源系统集成与控制重点实验室</t>
  </si>
  <si>
    <t xml:space="preserve">赵琰</t>
  </si>
  <si>
    <t xml:space="preserve">辽宁省纪检监察大数据重点实验室</t>
  </si>
  <si>
    <t xml:space="preserve">沈阳市纪检监察大数据监督保障中心</t>
  </si>
  <si>
    <t xml:space="preserve">黄星</t>
  </si>
  <si>
    <t xml:space="preserve">辽宁省火灾防治技术重点实验室</t>
  </si>
  <si>
    <t xml:space="preserve">应急管理部沈阳消防研究所</t>
  </si>
  <si>
    <t xml:space="preserve">梅志斌</t>
  </si>
  <si>
    <t xml:space="preserve">辽宁省消防大数据重点实验室</t>
  </si>
  <si>
    <t xml:space="preserve">马青波</t>
  </si>
  <si>
    <t xml:space="preserve">辽宁省黑土地演化与生态效应重点实验室</t>
  </si>
  <si>
    <t xml:space="preserve">中国地质调查局沈阳地质调查中心（东北地质科技创新中心）</t>
  </si>
  <si>
    <t xml:space="preserve">戴慧敏</t>
  </si>
  <si>
    <t xml:space="preserve">中国地质调查局沈阳地质调查中心</t>
  </si>
  <si>
    <t xml:space="preserve">辽宁省核电材料安全与评价技术重点实验室</t>
  </si>
  <si>
    <t xml:space="preserve">中国科学院金属研究所</t>
  </si>
  <si>
    <t xml:space="preserve">韩恩厚</t>
  </si>
  <si>
    <t xml:space="preserve">辽宁省航发材料摩擦学重点实验室</t>
  </si>
  <si>
    <t xml:space="preserve">段德莉</t>
  </si>
  <si>
    <t xml:space="preserve">辽宁省金属基复合材料重点实验室</t>
  </si>
  <si>
    <t xml:space="preserve">马宗义</t>
  </si>
  <si>
    <t xml:space="preserve">辽宁省表面工程重点实验室</t>
  </si>
  <si>
    <t xml:space="preserve">熊天英</t>
  </si>
  <si>
    <t xml:space="preserve">辽宁省生物医用金属材料重点实验室</t>
  </si>
  <si>
    <t xml:space="preserve">杨柯</t>
  </si>
  <si>
    <t xml:space="preserve">辽宁省先进无机泡沫材料重点实验室</t>
  </si>
  <si>
    <t xml:space="preserve">张劲松</t>
  </si>
  <si>
    <t xml:space="preserve">辽宁省材料环境腐蚀与评价重点实验室</t>
  </si>
  <si>
    <t xml:space="preserve">汪川</t>
  </si>
  <si>
    <t xml:space="preserve">辽宁省国产基础软硬件工控平台技术研究重点实验室</t>
  </si>
  <si>
    <t xml:space="preserve">中国科学院沈阳计算技术研究所有限公司</t>
  </si>
  <si>
    <t xml:space="preserve">尹震宇</t>
  </si>
  <si>
    <t xml:space="preserve">中国科学院沈阳分院</t>
  </si>
  <si>
    <t xml:space="preserve">辽宁省工业互联网安全防护与风险控制技术重点实验室</t>
  </si>
  <si>
    <t xml:space="preserve">常星</t>
  </si>
  <si>
    <t xml:space="preserve">辽宁省稳定同位素技术重点实验室</t>
  </si>
  <si>
    <t xml:space="preserve">中国科学院沈阳应用生态研究所</t>
  </si>
  <si>
    <t xml:space="preserve">方运霆</t>
  </si>
  <si>
    <t xml:space="preserve">辽宁省植物资源保护与利用重点实验室</t>
  </si>
  <si>
    <t xml:space="preserve">于景华</t>
  </si>
  <si>
    <t xml:space="preserve">辽宁省公益林经营管理重点实验室</t>
  </si>
  <si>
    <t xml:space="preserve">朱教君</t>
  </si>
  <si>
    <t xml:space="preserve">辽宁省土壤污染控制与生态修复重点实验室</t>
  </si>
  <si>
    <t xml:space="preserve">郭书海</t>
  </si>
  <si>
    <t xml:space="preserve">辽宁省环境计算与可持续发展重点实验室</t>
  </si>
  <si>
    <t xml:space="preserve">薛冰</t>
  </si>
  <si>
    <t xml:space="preserve">辽宁省节水农业重点实验室</t>
  </si>
  <si>
    <t xml:space="preserve">刘作新</t>
  </si>
  <si>
    <t xml:space="preserve">辽宁省现代保护性耕作与生态农业重点实验室</t>
  </si>
  <si>
    <t xml:space="preserve">张旭东</t>
  </si>
  <si>
    <t xml:space="preserve">辽宁省陆地生态系统碳中和重点实验室</t>
  </si>
  <si>
    <t xml:space="preserve">王绪高</t>
  </si>
  <si>
    <t xml:space="preserve">辽宁省超级抗原研究重点实验室</t>
  </si>
  <si>
    <t xml:space="preserve">徐明恺</t>
  </si>
  <si>
    <t xml:space="preserve">辽宁省类生命机器人重点实验室</t>
  </si>
  <si>
    <t xml:space="preserve">中国科学院沈阳自动化研究所</t>
  </si>
  <si>
    <t xml:space="preserve">刘连庆</t>
  </si>
  <si>
    <t xml:space="preserve">辽宁省智能检测与装备技术重点实验室</t>
  </si>
  <si>
    <t xml:space="preserve">杜劲松</t>
  </si>
  <si>
    <t xml:space="preserve">辽宁省机器智能重点实验室</t>
  </si>
  <si>
    <t xml:space="preserve">丛杨</t>
  </si>
  <si>
    <t xml:space="preserve">辽宁省工业物联网重点实验室</t>
  </si>
  <si>
    <t xml:space="preserve">于海斌</t>
  </si>
  <si>
    <t xml:space="preserve">辽宁省微创手术机器人重点实验室</t>
  </si>
  <si>
    <t xml:space="preserve">刘浩</t>
  </si>
  <si>
    <t xml:space="preserve">辽宁省农业装备智能化技术重点实验室</t>
  </si>
  <si>
    <t xml:space="preserve">王卓</t>
  </si>
  <si>
    <t xml:space="preserve">辽宁省水下机器人重点实验室</t>
  </si>
  <si>
    <t xml:space="preserve">李智刚</t>
  </si>
  <si>
    <r>
      <rPr>
        <sz val="12"/>
        <color rgb="FF000000"/>
        <rFont val="Noto Sans"/>
        <family val="2"/>
      </rPr>
      <t xml:space="preserve">辽宁省激光</t>
    </r>
    <r>
      <rPr>
        <sz val="12"/>
        <color rgb="FF000000"/>
        <rFont val="宋体"/>
        <family val="0"/>
        <charset val="134"/>
      </rPr>
      <t xml:space="preserve">3D</t>
    </r>
    <r>
      <rPr>
        <sz val="12"/>
        <color rgb="FF000000"/>
        <rFont val="Noto Sans"/>
        <family val="2"/>
      </rPr>
      <t xml:space="preserve">打印工艺与装备重点实验室</t>
    </r>
  </si>
  <si>
    <t xml:space="preserve">赵吉宾</t>
  </si>
  <si>
    <t xml:space="preserve">辽宁省太赫兹成像感知重点实验室</t>
  </si>
  <si>
    <t xml:space="preserve">祁峰</t>
  </si>
  <si>
    <t xml:space="preserve">辽宁省智能无人机技术与系统重点实验室</t>
  </si>
  <si>
    <t xml:space="preserve">何玉庆</t>
  </si>
  <si>
    <t xml:space="preserve">辽宁省共融机器人与医疗装备重点实验室</t>
  </si>
  <si>
    <t xml:space="preserve">赵新刚</t>
  </si>
  <si>
    <t xml:space="preserve">辽宁省光信息与仿真技术重点实验室</t>
  </si>
  <si>
    <t xml:space="preserve">赵怀慈</t>
  </si>
  <si>
    <t xml:space="preserve">辽宁省农业气象灾害重点实验室</t>
  </si>
  <si>
    <t xml:space="preserve">中国气象局沈阳大气环境研究所</t>
  </si>
  <si>
    <t xml:space="preserve">张玉书</t>
  </si>
  <si>
    <t xml:space="preserve">辽宁省气象局</t>
  </si>
  <si>
    <t xml:space="preserve">辽宁省智能大气探测重点实验室</t>
  </si>
  <si>
    <t xml:space="preserve">孙宝京</t>
  </si>
  <si>
    <t xml:space="preserve">辽宁省应急与传染病病原学检测重点实验室</t>
  </si>
  <si>
    <t xml:space="preserve">辽宁省疾病预防控制中心</t>
  </si>
  <si>
    <t xml:space="preserve">姚文清</t>
  </si>
  <si>
    <t xml:space="preserve">辽宁省空气雾霾与人群健康监测重点实验室</t>
  </si>
  <si>
    <t xml:space="preserve">杨佐森</t>
  </si>
  <si>
    <t xml:space="preserve">辽宁省人工关节金属材料研发重点实验室</t>
  </si>
  <si>
    <t xml:space="preserve">辽宁省人民医院</t>
  </si>
  <si>
    <t xml:space="preserve">白希壮</t>
  </si>
  <si>
    <t xml:space="preserve">辽宁省肺癌生物治疗重点实验室</t>
  </si>
  <si>
    <t xml:space="preserve">赫丽杰</t>
  </si>
  <si>
    <t xml:space="preserve">辽宁省干细胞技术治疗心肌损伤重点实验室</t>
  </si>
  <si>
    <t xml:space="preserve">侯爱洁</t>
  </si>
  <si>
    <t xml:space="preserve">辽宁省神经介入生物材料研发重点实验室</t>
  </si>
  <si>
    <t xml:space="preserve">臧培卓</t>
  </si>
  <si>
    <t xml:space="preserve">辽宁省胶质瘤重点实验室</t>
  </si>
  <si>
    <t xml:space="preserve">朴浩哲</t>
  </si>
  <si>
    <t xml:space="preserve">辽宁省食管癌重点实验室</t>
  </si>
  <si>
    <t xml:space="preserve">于占武</t>
  </si>
  <si>
    <t xml:space="preserve">辽宁省恶性肿瘤精准医学重点实验室</t>
  </si>
  <si>
    <t xml:space="preserve">刘也夫</t>
  </si>
  <si>
    <t xml:space="preserve">辽宁省消化系统恶性肿瘤转化医学研究重点实验室</t>
  </si>
  <si>
    <t xml:space="preserve">张敬东</t>
  </si>
  <si>
    <t xml:space="preserve">辽宁省乳腺癌研究重点实验室</t>
  </si>
  <si>
    <t xml:space="preserve">孙涛</t>
  </si>
  <si>
    <t xml:space="preserve">辽宁省妇科恶性肿瘤多组学研究重点实验室</t>
  </si>
  <si>
    <t xml:space="preserve">王纯雁</t>
  </si>
  <si>
    <t xml:space="preserve">辽宁省肿瘤医学影像重点实验室</t>
  </si>
  <si>
    <t xml:space="preserve">刘屹</t>
  </si>
  <si>
    <t xml:space="preserve">辽宁省肿瘤放射增敏与组织防护重点实验室</t>
  </si>
  <si>
    <t xml:space="preserve">于洪</t>
  </si>
  <si>
    <t xml:space="preserve">辽宁省肿瘤分子靶标重点实验室</t>
  </si>
  <si>
    <t xml:space="preserve">孙舒岚</t>
  </si>
  <si>
    <t xml:space="preserve">辽宁省大肠癌防治重点实验室</t>
  </si>
  <si>
    <t xml:space="preserve">刘放</t>
  </si>
  <si>
    <t xml:space="preserve">辽宁省胃肠肿瘤医工交叉研究重点实验室</t>
  </si>
  <si>
    <t xml:space="preserve">赵岩</t>
  </si>
  <si>
    <t xml:space="preserve">辽宁省肿瘤遗传资源重点实验室</t>
  </si>
  <si>
    <t xml:space="preserve">孙静</t>
  </si>
  <si>
    <t xml:space="preserve">辽宁省心血管疾病再生医学重点实验室</t>
  </si>
  <si>
    <t xml:space="preserve">中国人民解放军北部战区总医院</t>
  </si>
  <si>
    <t xml:space="preserve">王辉山</t>
  </si>
  <si>
    <t xml:space="preserve">辽宁省心血管病转化医学研究重点实验室</t>
  </si>
  <si>
    <t xml:space="preserve">韩雅玲</t>
  </si>
  <si>
    <t xml:space="preserve">辽宁省放射医学与辐射防护重点实验室</t>
  </si>
  <si>
    <t xml:space="preserve">阎英</t>
  </si>
  <si>
    <t xml:space="preserve">辽宁省细菌学重点实验室</t>
  </si>
  <si>
    <t xml:space="preserve">李云慧</t>
  </si>
  <si>
    <t xml:space="preserve">辽宁省天然药物制剂重点实验室</t>
  </si>
  <si>
    <t xml:space="preserve">赵庆春</t>
  </si>
  <si>
    <t xml:space="preserve">辽宁省围术期危重症医学重点实验室</t>
  </si>
  <si>
    <t xml:space="preserve">刁玉刚</t>
  </si>
  <si>
    <t xml:space="preserve">辽宁省男性生殖重点实验室</t>
  </si>
  <si>
    <t xml:space="preserve">于月新</t>
  </si>
  <si>
    <t xml:space="preserve">辽宁省胰腺疾病及肝硬化干细胞治疗重点实验室</t>
  </si>
  <si>
    <t xml:space="preserve">郭晓钟</t>
  </si>
  <si>
    <t xml:space="preserve">辽宁省心血管病影像医学重点实验室</t>
  </si>
  <si>
    <t xml:space="preserve">杨本强</t>
  </si>
  <si>
    <t xml:space="preserve">辽宁省产科危急重症基础与临床研究重点实验室</t>
  </si>
  <si>
    <t xml:space="preserve">孙静莉</t>
  </si>
  <si>
    <t xml:space="preserve">辽宁省重症创伤和器官保护重点实验室</t>
  </si>
  <si>
    <t xml:space="preserve">金红旭</t>
  </si>
  <si>
    <t xml:space="preserve">辽宁省肿瘤免疫学重点实验室 </t>
  </si>
  <si>
    <t xml:space="preserve">于卉影</t>
  </si>
  <si>
    <t xml:space="preserve">辽宁省脑卒中重点实验室</t>
  </si>
  <si>
    <t xml:space="preserve">梁国标</t>
  </si>
  <si>
    <t xml:space="preserve">辽宁省核医学分子影像重点实验室</t>
  </si>
  <si>
    <t xml:space="preserve">张国旭</t>
  </si>
  <si>
    <t xml:space="preserve">辽宁省船用燃料油制备技术重点实验室</t>
  </si>
  <si>
    <t xml:space="preserve">中国石油化工股份有限公司大连石油化工研究院</t>
  </si>
  <si>
    <t xml:space="preserve">王刚</t>
  </si>
  <si>
    <t xml:space="preserve">大连市科学技术局</t>
  </si>
  <si>
    <t xml:space="preserve">辽宁省干细胞与精准医学前沿技术重点实验室</t>
  </si>
  <si>
    <t xml:space="preserve">大连干细胞与精准医学创新研究院</t>
  </si>
  <si>
    <t xml:space="preserve">刘晶</t>
  </si>
  <si>
    <t xml:space="preserve">辽宁省轨道交通车辆液力传动重点实验室</t>
  </si>
  <si>
    <t xml:space="preserve">中车大连机车研究所有限公司</t>
  </si>
  <si>
    <t xml:space="preserve">曹晓龙</t>
  </si>
  <si>
    <t xml:space="preserve">辽宁省儿童及妇女恶性肿瘤早期诊断和生物治疗重点实验室</t>
  </si>
  <si>
    <t xml:space="preserve">大连市妇女儿童医疗中心（集团）</t>
  </si>
  <si>
    <t xml:space="preserve">王大庆</t>
  </si>
  <si>
    <t xml:space="preserve">辽宁省角膜与眼表疾病研究重点实验室</t>
  </si>
  <si>
    <t xml:space="preserve">大连市第三人民医院</t>
  </si>
  <si>
    <t xml:space="preserve">张立军</t>
  </si>
  <si>
    <t xml:space="preserve">辽宁省高分子科学与工程重点实验室</t>
  </si>
  <si>
    <t xml:space="preserve">大连理工大学</t>
  </si>
  <si>
    <t xml:space="preserve">李杨</t>
  </si>
  <si>
    <t xml:space="preserve">辽宁省乳腺及消化肿瘤分子标志物高通量筛选及靶向药物转化重点实验室</t>
  </si>
  <si>
    <t xml:space="preserve">大连大学</t>
  </si>
  <si>
    <t xml:space="preserve">王喆</t>
  </si>
  <si>
    <t xml:space="preserve">辽宁省生物有机化学重点实验室</t>
  </si>
  <si>
    <t xml:space="preserve">郑学仿</t>
  </si>
  <si>
    <t xml:space="preserve">辽宁省糖脂代谢研究重点实验室</t>
  </si>
  <si>
    <t xml:space="preserve">韩晓菲</t>
  </si>
  <si>
    <t xml:space="preserve">辽宁省智能信息处理重点实验室</t>
  </si>
  <si>
    <t xml:space="preserve">魏小鹏</t>
  </si>
  <si>
    <t xml:space="preserve">辽宁省骨关节病细胞工程重点实验室</t>
  </si>
  <si>
    <t xml:space="preserve">刘保一</t>
  </si>
  <si>
    <t xml:space="preserve">辽宁省泌尿肿瘤微环境调控与免疫治疗重点实验室</t>
  </si>
  <si>
    <t xml:space="preserve">孙卫兵</t>
  </si>
  <si>
    <t xml:space="preserve">辽宁省土木工程灾害预测与控制重点实验室</t>
  </si>
  <si>
    <t xml:space="preserve">麻凤海</t>
  </si>
  <si>
    <t xml:space="preserve">辽宁省放射性粒子及热精准治疗重点实验</t>
  </si>
  <si>
    <t xml:space="preserve">王若雨</t>
  </si>
  <si>
    <t xml:space="preserve">辽宁省数字家庭重点实验室</t>
  </si>
  <si>
    <t xml:space="preserve">大连东软信息学院</t>
  </si>
  <si>
    <t xml:space="preserve">温涛</t>
  </si>
  <si>
    <t xml:space="preserve">辽宁省微系统重点实验室</t>
  </si>
  <si>
    <t xml:space="preserve">宋文斌</t>
  </si>
  <si>
    <t xml:space="preserve">辽宁省企业资源规划重点实验室</t>
  </si>
  <si>
    <t xml:space="preserve">盛国军</t>
  </si>
  <si>
    <t xml:space="preserve">辽宁省大数据应用研究重点实验室</t>
  </si>
  <si>
    <t xml:space="preserve">孙伟</t>
  </si>
  <si>
    <t xml:space="preserve">辽宁省发酵工程重点实验室</t>
  </si>
  <si>
    <t xml:space="preserve">大连工业大学</t>
  </si>
  <si>
    <t xml:space="preserve">杨帆</t>
  </si>
  <si>
    <t xml:space="preserve">辽宁省水产品加工质量安全与控制重点实验室</t>
  </si>
  <si>
    <t xml:space="preserve">侯红漫</t>
  </si>
  <si>
    <t xml:space="preserve">辽宁省海洋食品科学与技术重点实验室</t>
  </si>
  <si>
    <t xml:space="preserve">朱蓓薇</t>
  </si>
  <si>
    <t xml:space="preserve">辽宁省食品生物技术重点实验室</t>
  </si>
  <si>
    <t xml:space="preserve">夏效东</t>
  </si>
  <si>
    <t xml:space="preserve">辽宁省海洋食品加工技术装备重点实验室</t>
  </si>
  <si>
    <t xml:space="preserve">陶学恒</t>
  </si>
  <si>
    <t xml:space="preserve">辽宁省生物质化学与材料重点实验室</t>
  </si>
  <si>
    <t xml:space="preserve">孙润仓</t>
  </si>
  <si>
    <t xml:space="preserve">辽宁省超临界二氧化碳无水染色重点实验室</t>
  </si>
  <si>
    <t xml:space="preserve">郑来久</t>
  </si>
  <si>
    <t xml:space="preserve">辽宁省艺术设计与科技融合创新应用重点实验室</t>
  </si>
  <si>
    <t xml:space="preserve">任文东</t>
  </si>
  <si>
    <t xml:space="preserve">辽宁省食品营养与健康重点实验室</t>
  </si>
  <si>
    <t xml:space="preserve">杜明</t>
  </si>
  <si>
    <t xml:space="preserve">辽宁省船舶机电一体化重点实验室</t>
  </si>
  <si>
    <t xml:space="preserve">大连海事大学</t>
  </si>
  <si>
    <t xml:space="preserve">陈海泉</t>
  </si>
  <si>
    <t xml:space="preserve">辽宁省港口与物流枢纽数字化重点实验室</t>
  </si>
  <si>
    <t xml:space="preserve">曾庆成</t>
  </si>
  <si>
    <t xml:space="preserve">辽宁省海洋传感与智能检测技术重点实验室</t>
  </si>
  <si>
    <t xml:space="preserve">王俊生</t>
  </si>
  <si>
    <t xml:space="preserve">辽宁省船舶污染监测技术重点实验室</t>
  </si>
  <si>
    <t xml:space="preserve">刘瑀</t>
  </si>
  <si>
    <t xml:space="preserve">辽宁省物流航运管理系统工程重点实验室</t>
  </si>
  <si>
    <t xml:space="preserve">李桃迎</t>
  </si>
  <si>
    <t xml:space="preserve">辽宁省交通安全通信技术重点实验室</t>
  </si>
  <si>
    <t xml:space="preserve">毕胜</t>
  </si>
  <si>
    <t xml:space="preserve">辽宁省航海安全保障重点实验室</t>
  </si>
  <si>
    <t xml:space="preserve">史国友</t>
  </si>
  <si>
    <t xml:space="preserve">辽宁省综合交通运输大数据重点实验室</t>
  </si>
  <si>
    <t xml:space="preserve">贾鹏</t>
  </si>
  <si>
    <t xml:space="preserve">辽宁省救助与打捞工程重点实验室</t>
  </si>
  <si>
    <t xml:space="preserve">弓永军</t>
  </si>
  <si>
    <t xml:space="preserve">辽宁省近海桥隧工程重点实验室</t>
  </si>
  <si>
    <t xml:space="preserve">孙宗光</t>
  </si>
  <si>
    <t xml:space="preserve">辽宁省环境系统生物重点实验室</t>
  </si>
  <si>
    <t xml:space="preserve">孙野青</t>
  </si>
  <si>
    <t xml:space="preserve">辽宁省高气压强电场电离放电重点实验室</t>
  </si>
  <si>
    <t xml:space="preserve">白敏冬</t>
  </si>
  <si>
    <t xml:space="preserve">辽宁省海上应急技术重点实验室</t>
  </si>
  <si>
    <t xml:space="preserve">李伟</t>
  </si>
  <si>
    <t xml:space="preserve">辽宁省极地安全保障技术与装备重点实验室</t>
  </si>
  <si>
    <t xml:space="preserve">刘志杰</t>
  </si>
  <si>
    <t xml:space="preserve">辽宁省智能船舶技术与系统重点实验室</t>
  </si>
  <si>
    <t xml:space="preserve">大连海事大学  </t>
  </si>
  <si>
    <t xml:space="preserve">范云生</t>
  </si>
  <si>
    <t xml:space="preserve">辽宁省海水养殖学重点实验室</t>
  </si>
  <si>
    <t xml:space="preserve">大连海洋大学</t>
  </si>
  <si>
    <t xml:space="preserve">常亚青</t>
  </si>
  <si>
    <t xml:space="preserve">辽宁省水产品加工及综合利用重点实验室</t>
  </si>
  <si>
    <t xml:space="preserve">汪秋宽</t>
  </si>
  <si>
    <t xml:space="preserve">辽宁省海洋生物资源恢复与生境修复重点实验室</t>
  </si>
  <si>
    <t xml:space="preserve">杨大佐</t>
  </si>
  <si>
    <t xml:space="preserve">辽宁省水生生物学重点实验室</t>
  </si>
  <si>
    <t xml:space="preserve">赵文</t>
  </si>
  <si>
    <t xml:space="preserve">辽宁省海洋动物免疫学与疫病防控重点实验室</t>
  </si>
  <si>
    <t xml:space="preserve">宋林生</t>
  </si>
  <si>
    <t xml:space="preserve">辽宁省北方鱼类应用生物学与增养殖重点实验室</t>
  </si>
  <si>
    <t xml:space="preserve">辽宁省设施渔业重点实验室</t>
  </si>
  <si>
    <t xml:space="preserve">刘鹰</t>
  </si>
  <si>
    <t xml:space="preserve">辽宁省河鲀良种繁育及健康养殖重点实验室</t>
  </si>
  <si>
    <t xml:space="preserve">王秀利</t>
  </si>
  <si>
    <t xml:space="preserve">辽宁省海洋生物物理重点实验室</t>
  </si>
  <si>
    <t xml:space="preserve">汪静</t>
  </si>
  <si>
    <t xml:space="preserve">辽宁省海洋信息技术重点实验室</t>
  </si>
  <si>
    <t xml:space="preserve">郭显久</t>
  </si>
  <si>
    <t xml:space="preserve">辽宁省北方水产种质资源与遗传育种重点实验室</t>
  </si>
  <si>
    <t xml:space="preserve">丁君</t>
  </si>
  <si>
    <t xml:space="preserve">辽宁省海洋实时预警重点实验室</t>
  </si>
  <si>
    <t xml:space="preserve">宋军</t>
  </si>
  <si>
    <t xml:space="preserve">辽宁省机电传动与优化设计重点实验室</t>
  </si>
  <si>
    <t xml:space="preserve">大连交通大学</t>
  </si>
  <si>
    <t xml:space="preserve">关天民</t>
  </si>
  <si>
    <t xml:space="preserve">辽宁省轨道交通装备焊接与可靠性重点实验室</t>
  </si>
  <si>
    <t xml:space="preserve">杨鑫华</t>
  </si>
  <si>
    <t xml:space="preserve">辽宁省轻质金属材料近净成形重点实验室</t>
  </si>
  <si>
    <t xml:space="preserve">管仁国</t>
  </si>
  <si>
    <t xml:space="preserve">辽宁省轨道交通装备用关键材料重点实验室</t>
  </si>
  <si>
    <t xml:space="preserve">陆兴</t>
  </si>
  <si>
    <t xml:space="preserve">辽宁省轨道交通装备智能化技术重点实验室</t>
  </si>
  <si>
    <t xml:space="preserve">沙智华</t>
  </si>
  <si>
    <t xml:space="preserve">辽宁省复杂零件精密制造重点实验室</t>
  </si>
  <si>
    <t xml:space="preserve">张生芳</t>
  </si>
  <si>
    <t xml:space="preserve">辽宁省金属空气新能源电池重点实验室</t>
  </si>
  <si>
    <t xml:space="preserve">赵红</t>
  </si>
  <si>
    <t xml:space="preserve">辽宁省轨道交通装备数字化设计与制造重点实验室</t>
  </si>
  <si>
    <t xml:space="preserve">何卫东</t>
  </si>
  <si>
    <t xml:space="preserve">辽宁省新型电子材料研究与应用重点实验室</t>
  </si>
  <si>
    <t xml:space="preserve">张志华</t>
  </si>
  <si>
    <t xml:space="preserve">辽宁省新能源汽车轻量化铸件数字化设计及智能制造重点实验室</t>
  </si>
  <si>
    <t xml:space="preserve">大连科技学院</t>
  </si>
  <si>
    <t xml:space="preserve">吕海霆</t>
  </si>
  <si>
    <t xml:space="preserve">辽宁省先进复合材料高性能制造重点实验室</t>
  </si>
  <si>
    <t xml:space="preserve">王福吉</t>
  </si>
  <si>
    <t xml:space="preserve">辽宁省凝固控制与数字化制备技术重点实验室</t>
  </si>
  <si>
    <t xml:space="preserve">王同敏</t>
  </si>
  <si>
    <t xml:space="preserve">辽宁省能源材料化工重点实验室</t>
  </si>
  <si>
    <t xml:space="preserve">邱介山</t>
  </si>
  <si>
    <t xml:space="preserve">辽宁省能源材料及器件重点实验室</t>
  </si>
  <si>
    <t xml:space="preserve">黄昊</t>
  </si>
  <si>
    <t xml:space="preserve">辽宁省载能束冶金与先进材料制备重点实验室</t>
  </si>
  <si>
    <t xml:space="preserve">谭毅</t>
  </si>
  <si>
    <t xml:space="preserve">辽宁省数字化设计与智能装备技术重点实验室</t>
  </si>
  <si>
    <t xml:space="preserve">辽宁省先进焊接技术重点实验室</t>
  </si>
  <si>
    <t xml:space="preserve">刘黎明</t>
  </si>
  <si>
    <t xml:space="preserve">辽宁省复杂能源转换和高效利用重点实验室</t>
  </si>
  <si>
    <t xml:space="preserve">张博</t>
  </si>
  <si>
    <t xml:space="preserve">辽宁省内燃机技术重点实验室</t>
  </si>
  <si>
    <t xml:space="preserve">隆武强</t>
  </si>
  <si>
    <t xml:space="preserve">辽宁省空天飞行器前沿技术重点实验室</t>
  </si>
  <si>
    <t xml:space="preserve">钱卫</t>
  </si>
  <si>
    <t xml:space="preserve">辽宁省感知与理解人工智能重点实验室</t>
  </si>
  <si>
    <t xml:space="preserve">卢湖川</t>
  </si>
  <si>
    <t xml:space="preserve">辽宁省制造管理信息化重点实验室</t>
  </si>
  <si>
    <t xml:space="preserve">孙玉涛</t>
  </si>
  <si>
    <t xml:space="preserve">辽宁省集成电路与生物医学电子系统重点实验室</t>
  </si>
  <si>
    <t xml:space="preserve">刘波</t>
  </si>
  <si>
    <t xml:space="preserve">辽宁省先进光电子技术重点实验室</t>
  </si>
  <si>
    <t xml:space="preserve">赵明山</t>
  </si>
  <si>
    <t xml:space="preserve">辽宁省泛在网络与服务软件重点实验室</t>
  </si>
  <si>
    <t xml:space="preserve">罗钟铉</t>
  </si>
  <si>
    <t xml:space="preserve">辽宁省数字媒体处理与传输重点实验室</t>
  </si>
  <si>
    <t xml:space="preserve">殷福亮</t>
  </si>
  <si>
    <t xml:space="preserve">辽宁省生物基化学品重点实验室</t>
  </si>
  <si>
    <t xml:space="preserve">曲景平</t>
  </si>
  <si>
    <t xml:space="preserve">辽宁省蛋白质修饰与疾病发生重点实验室</t>
  </si>
  <si>
    <t xml:space="preserve">伍会健</t>
  </si>
  <si>
    <t xml:space="preserve">辽宁省分子识别与成像重点实验室</t>
  </si>
  <si>
    <t xml:space="preserve">贾凌云</t>
  </si>
  <si>
    <t xml:space="preserve">辽宁省低碳资源高值化利用重点实验室</t>
  </si>
  <si>
    <t xml:space="preserve">陆安慧</t>
  </si>
  <si>
    <t xml:space="preserve">辽宁省化工资源清洁利用重点实验室</t>
  </si>
  <si>
    <t xml:space="preserve">马学虎</t>
  </si>
  <si>
    <t xml:space="preserve">辽宁省水资源调控与防洪减灾重点实验室</t>
  </si>
  <si>
    <t xml:space="preserve">张弛</t>
  </si>
  <si>
    <t xml:space="preserve">辽宁省工程防灾减灾重点实验室</t>
  </si>
  <si>
    <t xml:space="preserve">冯新</t>
  </si>
  <si>
    <t xml:space="preserve">辽宁省天然气水合物重点实验室</t>
  </si>
  <si>
    <t xml:space="preserve">赵佳飞</t>
  </si>
  <si>
    <t xml:space="preserve">辽宁应用数学中心</t>
  </si>
  <si>
    <t xml:space="preserve">卢玉峰</t>
  </si>
  <si>
    <t xml:space="preserve">辽宁省微纳米技术及系统重点实验室</t>
  </si>
  <si>
    <t xml:space="preserve">刘军山</t>
  </si>
  <si>
    <t xml:space="preserve">辽宁省工业装备数字孪生重点实验室</t>
  </si>
  <si>
    <t xml:space="preserve">姜孝谟</t>
  </si>
  <si>
    <t xml:space="preserve">辽宁省工业设备先进控制系统重点实验室</t>
  </si>
  <si>
    <t xml:space="preserve">夏浩</t>
  </si>
  <si>
    <t xml:space="preserve">辽宁省新能源汽车动力控制及整车技术重点实验室</t>
  </si>
  <si>
    <t xml:space="preserve">周雅夫</t>
  </si>
  <si>
    <t xml:space="preserve">辽宁省计算数学与数据智能重点实验室</t>
  </si>
  <si>
    <t xml:space="preserve">苏志勋</t>
  </si>
  <si>
    <t xml:space="preserve">辽宁省海水淡化重点实验室</t>
  </si>
  <si>
    <t xml:space="preserve">沈胜强</t>
  </si>
  <si>
    <t xml:space="preserve">辽宁省土木基础设施安全监测与控制重点实验室</t>
  </si>
  <si>
    <t xml:space="preserve">李冬生</t>
  </si>
  <si>
    <t xml:space="preserve">辽宁省化工安全与应急技术重点实验室</t>
  </si>
  <si>
    <t xml:space="preserve">高伟</t>
  </si>
  <si>
    <t xml:space="preserve">辽宁省先进薄膜与集成电路刻蚀技术重点实验室</t>
  </si>
  <si>
    <t xml:space="preserve">赵纪军</t>
  </si>
  <si>
    <t xml:space="preserve">辽宁省城市绿色健康设计与技术重点实验室</t>
  </si>
  <si>
    <t xml:space="preserve">唐建</t>
  </si>
  <si>
    <t xml:space="preserve">辽宁省光敏材料与器件重点实验室</t>
  </si>
  <si>
    <t xml:space="preserve">大连民族大学</t>
  </si>
  <si>
    <t xml:space="preserve">董斌</t>
  </si>
  <si>
    <t xml:space="preserve">辽宁省民族药功效成分开发与应用重点实验室</t>
  </si>
  <si>
    <t xml:space="preserve">弓晓杰</t>
  </si>
  <si>
    <t xml:space="preserve">辽宁省生物催化与仿生化学重点实验室</t>
  </si>
  <si>
    <t xml:space="preserve">权春善</t>
  </si>
  <si>
    <t xml:space="preserve">辽宁省等离子体技术重点实验室</t>
  </si>
  <si>
    <t xml:space="preserve">牛金海</t>
  </si>
  <si>
    <t xml:space="preserve">辽宁省稀土微纳光电材料重点实验室</t>
  </si>
  <si>
    <t xml:space="preserve">罗昔贤</t>
  </si>
  <si>
    <t xml:space="preserve">辽宁省基因工程模式动物重点实验室</t>
  </si>
  <si>
    <t xml:space="preserve">大连医科大学</t>
  </si>
  <si>
    <t xml:space="preserve">吴英杰</t>
  </si>
  <si>
    <r>
      <rPr>
        <sz val="12"/>
        <color rgb="FF000000"/>
        <rFont val="Noto Sans"/>
        <family val="2"/>
      </rPr>
      <t xml:space="preserve">辽宁省无特定病原体（</t>
    </r>
    <r>
      <rPr>
        <sz val="12"/>
        <color rgb="FF000000"/>
        <rFont val="宋体"/>
        <family val="0"/>
        <charset val="134"/>
      </rPr>
      <t xml:space="preserve">SPF</t>
    </r>
    <r>
      <rPr>
        <sz val="12"/>
        <color rgb="FF000000"/>
        <rFont val="Noto Sans"/>
        <family val="2"/>
      </rPr>
      <t xml:space="preserve">）动物重点实验室</t>
    </r>
  </si>
  <si>
    <t xml:space="preserve">王靖宇</t>
  </si>
  <si>
    <t xml:space="preserve">辽宁省肿瘤干细胞研究重点实验室</t>
  </si>
  <si>
    <t xml:space="preserve">孙明忠</t>
  </si>
  <si>
    <t xml:space="preserve">辽宁省中西医结合疑难危重病基础研究重点实验室</t>
  </si>
  <si>
    <t xml:space="preserve">马骁驰</t>
  </si>
  <si>
    <t xml:space="preserve">辽宁省脑疾病神经保护与损伤修复重点实验室</t>
  </si>
  <si>
    <t xml:space="preserve">李韶</t>
  </si>
  <si>
    <t xml:space="preserve">辽宁省心律失常机制研究重点实验室</t>
  </si>
  <si>
    <t xml:space="preserve">高连君</t>
  </si>
  <si>
    <t xml:space="preserve">辽宁省神经系统重大疾病发病机制研究重点实验室</t>
  </si>
  <si>
    <t xml:space="preserve">乐卫东</t>
  </si>
  <si>
    <t xml:space="preserve">辽宁省核酸生物学重点实验室</t>
  </si>
  <si>
    <t xml:space="preserve">金必莲</t>
  </si>
  <si>
    <t xml:space="preserve">辽宁省肿瘤生物学重点实验室</t>
  </si>
  <si>
    <t xml:space="preserve">刘强</t>
  </si>
  <si>
    <t xml:space="preserve">辽宁省蛋白质组学重点实验室</t>
  </si>
  <si>
    <t xml:space="preserve">汪洋</t>
  </si>
  <si>
    <t xml:space="preserve">辽宁省医学细胞分子生物学重点实验室</t>
  </si>
  <si>
    <t xml:space="preserve">黄琳</t>
  </si>
  <si>
    <t xml:space="preserve">辽宁省肿瘤转移干预研究重点实验室</t>
  </si>
  <si>
    <t xml:space="preserve">孙雷</t>
  </si>
  <si>
    <t xml:space="preserve">辽宁省中药药效物质基础与应用研究重点实验室</t>
  </si>
  <si>
    <t xml:space="preserve">舒晓宏</t>
  </si>
  <si>
    <t xml:space="preserve">辽宁省药代动力学与药物转运重点实验室</t>
  </si>
  <si>
    <t xml:space="preserve">孙慧君</t>
  </si>
  <si>
    <t xml:space="preserve">辽宁省糖生物学与糖生物工程重点实验室</t>
  </si>
  <si>
    <t xml:space="preserve">燕秋</t>
  </si>
  <si>
    <t xml:space="preserve">辽宁省机体微生态与疾病控制重点实验室</t>
  </si>
  <si>
    <t xml:space="preserve">唐立</t>
  </si>
  <si>
    <t xml:space="preserve">辽宁省癌症遗传和表观遗传重点实验室</t>
  </si>
  <si>
    <t xml:space="preserve">刘佳</t>
  </si>
  <si>
    <t xml:space="preserve">辽宁省乳腺肿瘤临床转化研究重点实验室</t>
  </si>
  <si>
    <t xml:space="preserve">赵作伟</t>
  </si>
  <si>
    <t xml:space="preserve">辽宁省造血干细胞移植临床转化医学研究重点实验室</t>
  </si>
  <si>
    <t xml:space="preserve">闫金松</t>
  </si>
  <si>
    <t xml:space="preserve">辽宁省骨相关疾病修复重塑分子机制重点实验室</t>
  </si>
  <si>
    <t xml:space="preserve">张卫国</t>
  </si>
  <si>
    <t xml:space="preserve">辽宁省肝胆胰肿瘤分子靶向药物重点实验室</t>
  </si>
  <si>
    <t xml:space="preserve">谭广</t>
  </si>
  <si>
    <t xml:space="preserve">辽宁省重型急腹症中西医结合治疗重点实验室</t>
  </si>
  <si>
    <t xml:space="preserve">尚东</t>
  </si>
  <si>
    <t xml:space="preserve">辽宁省数字泌尿外科精准诊疗重点实验室</t>
  </si>
  <si>
    <t xml:space="preserve">刘志宇</t>
  </si>
  <si>
    <t xml:space="preserve">辽宁省大数据管理与优化决策重点实验室</t>
  </si>
  <si>
    <t xml:space="preserve">东北财经大学</t>
  </si>
  <si>
    <t xml:space="preserve">唐加福</t>
  </si>
  <si>
    <t xml:space="preserve">辽宁省公安大数据智能应用重点实验室</t>
  </si>
  <si>
    <t xml:space="preserve">辽宁警察学院</t>
  </si>
  <si>
    <t xml:space="preserve">李锦</t>
  </si>
  <si>
    <t xml:space="preserve">辽宁省生物技术与分子药物研发重点实验室</t>
  </si>
  <si>
    <t xml:space="preserve">辽宁师范大学</t>
  </si>
  <si>
    <t xml:space="preserve">尚德静</t>
  </si>
  <si>
    <t xml:space="preserve">辽宁省脑与认知神经科学重点实验室</t>
  </si>
  <si>
    <t xml:space="preserve">罗文波</t>
  </si>
  <si>
    <t xml:space="preserve">辽宁省植物生物技术重点实验室</t>
  </si>
  <si>
    <t xml:space="preserve">宫正</t>
  </si>
  <si>
    <t xml:space="preserve">辽宁省教育大数据与智能计算重点实验室</t>
  </si>
  <si>
    <t xml:space="preserve">任永功</t>
  </si>
  <si>
    <t xml:space="preserve">辽宁省无机功能材料重点实验室</t>
  </si>
  <si>
    <t xml:space="preserve">孙振刚</t>
  </si>
  <si>
    <t xml:space="preserve">辽宁省新型半导体材料与微纳器件应用技术重点实验室</t>
  </si>
  <si>
    <t xml:space="preserve">李梦轲</t>
  </si>
  <si>
    <t xml:space="preserve">辽宁省心理学重点实验室</t>
  </si>
  <si>
    <t xml:space="preserve">蒋重清</t>
  </si>
  <si>
    <t xml:space="preserve">辽宁省自然地理与空间信息科学重点实验室</t>
  </si>
  <si>
    <t xml:space="preserve">张威</t>
  </si>
  <si>
    <t xml:space="preserve">辽宁省运动人体科学重点实验室</t>
  </si>
  <si>
    <t xml:space="preserve">苏艳红</t>
  </si>
  <si>
    <t xml:space="preserve">辽宁省海洋水产动物种质改良与优良苗种繁育重点实验室</t>
  </si>
  <si>
    <t xml:space="preserve">辽宁省海洋水产科学研究院</t>
  </si>
  <si>
    <t xml:space="preserve">周遵春</t>
  </si>
  <si>
    <t xml:space="preserve">辽宁省海洋生物资源与生态学重点实验室</t>
  </si>
  <si>
    <t xml:space="preserve">董婧</t>
  </si>
  <si>
    <t xml:space="preserve">辽宁省海洋水产分子生物学重点实验室</t>
  </si>
  <si>
    <t xml:space="preserve">刘卫东</t>
  </si>
  <si>
    <t xml:space="preserve">辽宁省化工催化与选择氧化重点实验室</t>
  </si>
  <si>
    <t xml:space="preserve">中国科学院大连化学物理研究所</t>
  </si>
  <si>
    <t xml:space="preserve">徐杰</t>
  </si>
  <si>
    <t xml:space="preserve">辽宁省储能电池技术重点实验室</t>
  </si>
  <si>
    <t xml:space="preserve">李先锋</t>
  </si>
  <si>
    <t xml:space="preserve">辽宁省绿色推进技术重点实验室</t>
  </si>
  <si>
    <t xml:space="preserve">王晓东</t>
  </si>
  <si>
    <t xml:space="preserve">辽宁省微流控芯片重点实验室</t>
  </si>
  <si>
    <t xml:space="preserve">秦建华</t>
  </si>
  <si>
    <t xml:space="preserve">辽宁省能源材料热化学重点实验室</t>
  </si>
  <si>
    <t xml:space="preserve">史全</t>
  </si>
  <si>
    <t xml:space="preserve">辽宁省醇类燃料电池及复合电能源重点实验室</t>
  </si>
  <si>
    <t xml:space="preserve">孙海</t>
  </si>
  <si>
    <t xml:space="preserve">辽宁省清洁油品重点实验室</t>
  </si>
  <si>
    <t xml:space="preserve">徐龙伢</t>
  </si>
  <si>
    <t xml:space="preserve">辽宁省低碳能源科学与技术重点实验室</t>
  </si>
  <si>
    <t xml:space="preserve">潘秀莲</t>
  </si>
  <si>
    <t xml:space="preserve">辽宁省深海组分探测技术重点实验室</t>
  </si>
  <si>
    <t xml:space="preserve">耿旭辉</t>
  </si>
  <si>
    <t xml:space="preserve">辽宁省生物质能源转化与材料重点实验室</t>
  </si>
  <si>
    <t xml:space="preserve">王峰</t>
  </si>
  <si>
    <t xml:space="preserve">辽宁省天然药物重点实验室</t>
  </si>
  <si>
    <t xml:space="preserve">梁鑫淼</t>
  </si>
  <si>
    <t xml:space="preserve">辽宁省碳水化合物研究重点实验室</t>
  </si>
  <si>
    <t xml:space="preserve">尹恒</t>
  </si>
  <si>
    <t xml:space="preserve">辽宁省代谢组学重点实验室</t>
  </si>
  <si>
    <t xml:space="preserve">许国旺</t>
  </si>
  <si>
    <t xml:space="preserve">辽宁省快速检测技术与痕量分析重点实验室</t>
  </si>
  <si>
    <t xml:space="preserve">陈吉平</t>
  </si>
  <si>
    <t xml:space="preserve">辽宁省特种高分子材料重点实验室</t>
  </si>
  <si>
    <t xml:space="preserve">周光远</t>
  </si>
  <si>
    <t xml:space="preserve">辽宁省质谱技术与仪器重点实验室</t>
  </si>
  <si>
    <t xml:space="preserve">李海洋</t>
  </si>
  <si>
    <t xml:space="preserve">辽宁省天然产物活性分子开发及利用重点实验室</t>
  </si>
  <si>
    <t xml:space="preserve">鞍山师范学院</t>
  </si>
  <si>
    <t xml:space="preserve">刁全平</t>
  </si>
  <si>
    <t xml:space="preserve">辽宁省智能建造物联网应用技术重点实验室</t>
  </si>
  <si>
    <t xml:space="preserve">辽宁科技大学</t>
  </si>
  <si>
    <t xml:space="preserve">张文宇</t>
  </si>
  <si>
    <t xml:space="preserve">辽宁省能源材料与电化学重点实验室</t>
  </si>
  <si>
    <t xml:space="preserve">安百钢</t>
  </si>
  <si>
    <t xml:space="preserve">辽宁省冶金生产智能识别与过程控制重点实验室</t>
  </si>
  <si>
    <t xml:space="preserve">李平</t>
  </si>
  <si>
    <t xml:space="preserve">辽宁省粉体制备及应用重点实验室</t>
  </si>
  <si>
    <t xml:space="preserve">周艳文</t>
  </si>
  <si>
    <t xml:space="preserve">辽宁省冶金设备及过程控制重点实验室</t>
  </si>
  <si>
    <t xml:space="preserve">宋华</t>
  </si>
  <si>
    <t xml:space="preserve">辽宁省复杂工件表面特种加工重点实验室</t>
  </si>
  <si>
    <t xml:space="preserve">韩冰</t>
  </si>
  <si>
    <t xml:space="preserve">辽宁省先进煤焦化技术重点实验室</t>
  </si>
  <si>
    <t xml:space="preserve">余江龙</t>
  </si>
  <si>
    <t xml:space="preserve">辽宁省先进金融装备技术重点实验室</t>
  </si>
  <si>
    <t xml:space="preserve">杨永辉</t>
  </si>
  <si>
    <t xml:space="preserve">辽宁省绿色低碳与智能冶金重点实验室</t>
  </si>
  <si>
    <t xml:space="preserve">何志军</t>
  </si>
  <si>
    <t xml:space="preserve">辽宁省精细石油化工重点实验室</t>
  </si>
  <si>
    <t xml:space="preserve">中国石油化工股份有限公司抚顺石油化工研究院</t>
  </si>
  <si>
    <t xml:space="preserve">乔凯</t>
  </si>
  <si>
    <t xml:space="preserve">抚顺市科学技术局</t>
  </si>
  <si>
    <t xml:space="preserve">辽宁省宇航级火工品重点实验室</t>
  </si>
  <si>
    <t xml:space="preserve">辽宁北方华丰特种化工有限公司</t>
  </si>
  <si>
    <t xml:space="preserve">黄金红</t>
  </si>
  <si>
    <t xml:space="preserve">辽宁省清洁能源催化材料重点实验室</t>
  </si>
  <si>
    <t xml:space="preserve">辽宁石油化工大学</t>
  </si>
  <si>
    <t xml:space="preserve">安会勇</t>
  </si>
  <si>
    <t xml:space="preserve">辽宁省油气储运技术重点实验室</t>
  </si>
  <si>
    <t xml:space="preserve">吴明</t>
  </si>
  <si>
    <t xml:space="preserve">辽宁省石油化工催化科学与技术重点实验室</t>
  </si>
  <si>
    <t xml:space="preserve">宋丽娟</t>
  </si>
  <si>
    <t xml:space="preserve">辽宁省化工安全智能测控和预警技术重点实验室</t>
  </si>
  <si>
    <t xml:space="preserve">柳强</t>
  </si>
  <si>
    <t xml:space="preserve">辽宁省石油化工环保技术重点实验室</t>
  </si>
  <si>
    <t xml:space="preserve">马会强</t>
  </si>
  <si>
    <t xml:space="preserve">辽宁省石油化工特种建筑材料重点实验室</t>
  </si>
  <si>
    <t xml:space="preserve">钱建华</t>
  </si>
  <si>
    <t xml:space="preserve">辽宁省石油化工承压设备安全科学与工程重点实验室</t>
  </si>
  <si>
    <t xml:space="preserve">王文广</t>
  </si>
  <si>
    <t xml:space="preserve">辽宁省非常规油气综合利用重点实验室</t>
  </si>
  <si>
    <t xml:space="preserve">曹祖斌</t>
  </si>
  <si>
    <t xml:space="preserve">辽宁省石油化工过程先进控制和优化技术重点实验室</t>
  </si>
  <si>
    <t xml:space="preserve">曹江涛</t>
  </si>
  <si>
    <t xml:space="preserve">辽宁省新型微纳米功能材料研究重点实验室</t>
  </si>
  <si>
    <t xml:space="preserve">张起</t>
  </si>
  <si>
    <t xml:space="preserve">辽宁省油气工程人工智能重点实验室</t>
  </si>
  <si>
    <t xml:space="preserve">李存磊</t>
  </si>
  <si>
    <t xml:space="preserve">辽宁省实验动物模型资源重点实验室</t>
  </si>
  <si>
    <t xml:space="preserve">辽宁长生生物技术股份有限公司</t>
  </si>
  <si>
    <t xml:space="preserve">李建民</t>
  </si>
  <si>
    <t xml:space="preserve">本溪市科学技术局</t>
  </si>
  <si>
    <t xml:space="preserve">辽宁省低品位非伴生铁矿优化应用重点实验室</t>
  </si>
  <si>
    <t xml:space="preserve">辽宁科技学院</t>
  </si>
  <si>
    <t xml:space="preserve">陈韧</t>
  </si>
  <si>
    <t xml:space="preserve">辽宁省玉米育种重点实验室</t>
  </si>
  <si>
    <t xml:space="preserve">丹东农业科学院</t>
  </si>
  <si>
    <t xml:space="preserve">丰光</t>
  </si>
  <si>
    <t xml:space="preserve">丹东市科学技术局</t>
  </si>
  <si>
    <t xml:space="preserve">辽宁省肿瘤生物工程重点实验室</t>
  </si>
  <si>
    <t xml:space="preserve">丹东市第一医院</t>
  </si>
  <si>
    <t xml:space="preserve">金京哲</t>
  </si>
  <si>
    <t xml:space="preserve">辽宁省功能纺织材料重点实验室</t>
  </si>
  <si>
    <t xml:space="preserve">辽东学院</t>
  </si>
  <si>
    <t xml:space="preserve">路艳华</t>
  </si>
  <si>
    <t xml:space="preserve">辽宁省蓝莓新品种育种与采后处理重点实验室</t>
  </si>
  <si>
    <t xml:space="preserve">黄国辉</t>
  </si>
  <si>
    <t xml:space="preserve">辽宁省水环境放射性预警监测技术重点实验室</t>
  </si>
  <si>
    <t xml:space="preserve">鞠晓东</t>
  </si>
  <si>
    <t xml:space="preserve">辽宁省野蚕研究重点实验室</t>
  </si>
  <si>
    <t xml:space="preserve">辽宁省蚕业科学研究所</t>
  </si>
  <si>
    <t xml:space="preserve">李喜升</t>
  </si>
  <si>
    <t xml:space="preserve">辽宁省有机废弃物资源化利用重点实验室</t>
  </si>
  <si>
    <t xml:space="preserve">辽宁华电环保科技有限公司</t>
  </si>
  <si>
    <t xml:space="preserve">杨肖娥</t>
  </si>
  <si>
    <t xml:space="preserve">锦州市科学技术局</t>
  </si>
  <si>
    <t xml:space="preserve">辽宁省食品安全重点实验室</t>
  </si>
  <si>
    <t xml:space="preserve">渤海大学</t>
  </si>
  <si>
    <t xml:space="preserve">励建荣</t>
  </si>
  <si>
    <t xml:space="preserve">辽宁省光电功能材料检测与技术重点实验室</t>
  </si>
  <si>
    <t xml:space="preserve">王桂强</t>
  </si>
  <si>
    <t xml:space="preserve">辽宁省二氧化钛粉体表面功能化重点实验室</t>
  </si>
  <si>
    <t xml:space="preserve">刘琳</t>
  </si>
  <si>
    <t xml:space="preserve">辽宁省微电子工艺控制重点实验室</t>
  </si>
  <si>
    <t xml:space="preserve">吴元庆</t>
  </si>
  <si>
    <t xml:space="preserve">辽宁省农产品加工减排增效与资源综合利用重点实验室</t>
  </si>
  <si>
    <t xml:space="preserve">刘贺</t>
  </si>
  <si>
    <t xml:space="preserve">辽宁省化工清洁生产重点实验室</t>
  </si>
  <si>
    <t xml:space="preserve">鄂涛</t>
  </si>
  <si>
    <t xml:space="preserve">辽宁省医学组织工程重点实验室</t>
  </si>
  <si>
    <t xml:space="preserve">锦州医科大学</t>
  </si>
  <si>
    <t xml:space="preserve">吕刚</t>
  </si>
  <si>
    <t xml:space="preserve">辽宁省年龄相关性黄斑变性防治重点实验室</t>
  </si>
  <si>
    <t xml:space="preserve">刘华</t>
  </si>
  <si>
    <t xml:space="preserve">辽宁省畜产品质量与安全重点实验室</t>
  </si>
  <si>
    <t xml:space="preserve">马鸣潇</t>
  </si>
  <si>
    <t xml:space="preserve">辽宁省海洋生物活性物质重点实验室</t>
  </si>
  <si>
    <t xml:space="preserve">郭斌</t>
  </si>
  <si>
    <t xml:space="preserve">辽宁省心脑血管药物重点实验室</t>
  </si>
  <si>
    <t xml:space="preserve">王洪新</t>
  </si>
  <si>
    <t xml:space="preserve">辽宁省肿瘤临床代谢组学重点实验室</t>
  </si>
  <si>
    <t xml:space="preserve">孙宏治</t>
  </si>
  <si>
    <t xml:space="preserve">辽宁省神经退行性疾病重点实验室</t>
  </si>
  <si>
    <t xml:space="preserve">毕竟</t>
  </si>
  <si>
    <t xml:space="preserve">辽宁省卵泡发育与生殖健康重点实验室</t>
  </si>
  <si>
    <t xml:space="preserve">艾浩</t>
  </si>
  <si>
    <t xml:space="preserve">辽宁省人类表型组学研究重点实验室</t>
  </si>
  <si>
    <t xml:space="preserve">温有锋</t>
  </si>
  <si>
    <t xml:space="preserve">辽宁省糖尿病感知功能障碍重点实验室</t>
  </si>
  <si>
    <t xml:space="preserve">刘学政</t>
  </si>
  <si>
    <t xml:space="preserve">辽宁省喉癌及喉重建重点实验室</t>
  </si>
  <si>
    <t xml:space="preserve">王雪峰</t>
  </si>
  <si>
    <t xml:space="preserve">辽宁省工业互联网网络与数据安全重点实验室</t>
  </si>
  <si>
    <t xml:space="preserve">张兴</t>
  </si>
  <si>
    <t xml:space="preserve">辽宁省汽车新材料重点实验室</t>
  </si>
  <si>
    <t xml:space="preserve">李青春</t>
  </si>
  <si>
    <t xml:space="preserve">辽宁省光伏材料重点实验室</t>
  </si>
  <si>
    <t xml:space="preserve">伍复发</t>
  </si>
  <si>
    <t xml:space="preserve">辽宁省能源化学与纳米催化重点实验室</t>
  </si>
  <si>
    <t xml:space="preserve">张启俭</t>
  </si>
  <si>
    <t xml:space="preserve">辽宁省汽车零部件数字化设计与制造重点实验室</t>
  </si>
  <si>
    <t xml:space="preserve">黄海龙</t>
  </si>
  <si>
    <t xml:space="preserve">辽宁省新能源汽车智能控制技术重点实验室</t>
  </si>
  <si>
    <t xml:space="preserve">白锐</t>
  </si>
  <si>
    <t xml:space="preserve">辽宁省医学模拟技术及快速制造重点实验室</t>
  </si>
  <si>
    <t xml:space="preserve">营口巨成教学科技开发有限公司</t>
  </si>
  <si>
    <t xml:space="preserve">李长吉</t>
  </si>
  <si>
    <t xml:space="preserve">营口市科学技术局</t>
  </si>
  <si>
    <t xml:space="preserve">辽宁省化学助剂合成与分离省市共建重点实验室</t>
  </si>
  <si>
    <t xml:space="preserve">营口理工学院</t>
  </si>
  <si>
    <t xml:space="preserve">省市共建实验室</t>
  </si>
  <si>
    <t xml:space="preserve">夏立新</t>
  </si>
  <si>
    <t xml:space="preserve">辽宁省储能与能源利用技术重点实验室</t>
  </si>
  <si>
    <t xml:space="preserve">张大雷</t>
  </si>
  <si>
    <t xml:space="preserve">辽宁省蛋鸡健康养殖重点实验室</t>
  </si>
  <si>
    <t xml:space="preserve">辽宁农业职业技术学院</t>
  </si>
  <si>
    <t xml:space="preserve">刘衍芬</t>
  </si>
  <si>
    <t xml:space="preserve">辽宁省北方果树资源与育种重点实验室</t>
  </si>
  <si>
    <t xml:space="preserve">辽宁省果树科学研究所</t>
  </si>
  <si>
    <t xml:space="preserve">刘威生</t>
  </si>
  <si>
    <t xml:space="preserve">辽宁省小浆果遗传改良与高效栽培重点实验室</t>
  </si>
  <si>
    <t xml:space="preserve">刘成</t>
  </si>
  <si>
    <t xml:space="preserve">辽宁省采矿与矿物开发利用重点实验室</t>
  </si>
  <si>
    <t xml:space="preserve">辽宁工程技术大学</t>
  </si>
  <si>
    <t xml:space="preserve">王东</t>
  </si>
  <si>
    <t xml:space="preserve">辽宁省煤矸石资源化利用及节能建材重点实验室</t>
  </si>
  <si>
    <t xml:space="preserve">刘海卿</t>
  </si>
  <si>
    <t xml:space="preserve">辽宁省大型工矿装备重点实验室</t>
  </si>
  <si>
    <t xml:space="preserve">王慧</t>
  </si>
  <si>
    <t xml:space="preserve">辽宁省地理空间信息技术重点实验室</t>
  </si>
  <si>
    <t xml:space="preserve">徐爱功</t>
  </si>
  <si>
    <t xml:space="preserve">辽宁省矿山环境与灾害力学重点实验室</t>
  </si>
  <si>
    <t xml:space="preserve">梁冰</t>
  </si>
  <si>
    <t xml:space="preserve">辽宁省矿物高值化与储能材料重点实验室</t>
  </si>
  <si>
    <t xml:space="preserve">杨绍斌</t>
  </si>
  <si>
    <t xml:space="preserve">辽宁省无线射频大数据智能应用重点实验室</t>
  </si>
  <si>
    <t xml:space="preserve">南敬昌</t>
  </si>
  <si>
    <t xml:space="preserve">辽宁省矿物加工与利用重点实验室</t>
  </si>
  <si>
    <t xml:space="preserve">马志军</t>
  </si>
  <si>
    <t xml:space="preserve">辽宁省煤矿安全工程重点实验室</t>
  </si>
  <si>
    <t xml:space="preserve">刘剑</t>
  </si>
  <si>
    <t xml:space="preserve">辽宁省废弃矿区生态修复技术重点实验室</t>
  </si>
  <si>
    <t xml:space="preserve">唐巨鹏</t>
  </si>
  <si>
    <t xml:space="preserve">辽宁省矿产资源绿色开发重点实验室</t>
  </si>
  <si>
    <t xml:space="preserve">张振国</t>
  </si>
  <si>
    <t xml:space="preserve">辽宁省风沙地生态修复及改良利用重点实验室</t>
  </si>
  <si>
    <t xml:space="preserve">辽宁省沙地治理与利用研究所</t>
  </si>
  <si>
    <t xml:space="preserve">于国庆</t>
  </si>
  <si>
    <t xml:space="preserve">辽宁省花生重点实验室</t>
  </si>
  <si>
    <t xml:space="preserve">王海新</t>
  </si>
  <si>
    <t xml:space="preserve">辽宁省高端铝合金型材加工重点实验室</t>
  </si>
  <si>
    <t xml:space="preserve">辽宁忠旺集团有限公司</t>
  </si>
  <si>
    <t xml:space="preserve">李洪林</t>
  </si>
  <si>
    <t xml:space="preserve">辽阳市科学技术局</t>
  </si>
  <si>
    <t xml:space="preserve">辽宁省水生动物病害防治重点实验室</t>
  </si>
  <si>
    <t xml:space="preserve">辽宁省淡水水产科学研究院</t>
  </si>
  <si>
    <t xml:space="preserve">于翔</t>
  </si>
  <si>
    <t xml:space="preserve">辽宁省药用植物种质创新及综合利用重点实验室</t>
  </si>
  <si>
    <t xml:space="preserve">辽宁省经济作物研究所</t>
  </si>
  <si>
    <t xml:space="preserve">孙文松</t>
  </si>
  <si>
    <t xml:space="preserve">辽宁省大豆育种重点实验室</t>
  </si>
  <si>
    <t xml:space="preserve">铁岭市农业科学院</t>
  </si>
  <si>
    <t xml:space="preserve">董友魁</t>
  </si>
  <si>
    <t xml:space="preserve">铁岭市科学技术局</t>
  </si>
  <si>
    <t xml:space="preserve">辽宁省食用菌菌种选育重点实验室</t>
  </si>
  <si>
    <t xml:space="preserve">辽宁省微生物科学研究院</t>
  </si>
  <si>
    <t xml:space="preserve">陈飞</t>
  </si>
  <si>
    <t xml:space="preserve">辽宁省土壤侵蚀与水土保持重点实验室</t>
  </si>
  <si>
    <t xml:space="preserve">辽宁省旱地农林研究所</t>
  </si>
  <si>
    <t xml:space="preserve">张东为</t>
  </si>
  <si>
    <t xml:space="preserve">辽宁省微生物菌种选育重点实验室</t>
  </si>
  <si>
    <t xml:space="preserve">辽宁省中华绒螯蟹育种重点实验室</t>
  </si>
  <si>
    <t xml:space="preserve">盘锦光合蟹业有限公司</t>
  </si>
  <si>
    <t xml:space="preserve">李晓东</t>
  </si>
  <si>
    <t xml:space="preserve">盘锦市科学技术局</t>
  </si>
  <si>
    <t xml:space="preserve">辽宁省航空有机透明材料与含硫合成橡胶重点实验室</t>
  </si>
  <si>
    <t xml:space="preserve">锦西化工研究院有限公司</t>
  </si>
  <si>
    <t xml:space="preserve">王宝军</t>
  </si>
  <si>
    <t xml:space="preserve">葫芦岛市科学技术局</t>
  </si>
  <si>
    <t xml:space="preserve">辽宁省落叶果树矿质营养与肥料高效利用重点实验室</t>
  </si>
  <si>
    <t xml:space="preserve">中国农业科学院果树研究所</t>
  </si>
  <si>
    <t xml:space="preserve">程存刚</t>
  </si>
  <si>
    <t xml:space="preserve">辽宁省果树有害生物防控重点实验室</t>
  </si>
  <si>
    <t xml:space="preserve">周宗山</t>
  </si>
  <si>
    <t xml:space="preserve">辽宁省果品贮藏与加工重点实验室</t>
  </si>
  <si>
    <t xml:space="preserve">王文辉</t>
  </si>
  <si>
    <r>
      <rPr>
        <b val="true"/>
        <sz val="24"/>
        <color rgb="FF000000"/>
        <rFont val="宋体"/>
        <family val="0"/>
        <charset val="134"/>
      </rPr>
      <t xml:space="preserve">2023</t>
    </r>
    <r>
      <rPr>
        <b val="true"/>
        <sz val="24"/>
        <color rgb="FF000000"/>
        <rFont val="Noto Sans"/>
        <family val="2"/>
      </rPr>
      <t xml:space="preserve">年省级科技创新平台名录（省专业技术创新中心）</t>
    </r>
  </si>
  <si>
    <t xml:space="preserve">辽宁省基因工程专业技术创新中心</t>
  </si>
  <si>
    <t xml:space="preserve">拜澳泰克（沈阳）生物医学集团有限公司</t>
  </si>
  <si>
    <t xml:space="preserve">省专业技术创新中心</t>
  </si>
  <si>
    <t xml:space="preserve">尹秀山</t>
  </si>
  <si>
    <t xml:space="preserve">辽宁省可再生能源源荷协同装备研发与控制专业技术创新中心</t>
  </si>
  <si>
    <t xml:space="preserve">国电和风风电开发有限公司</t>
  </si>
  <si>
    <t xml:space="preserve">李民</t>
  </si>
  <si>
    <t xml:space="preserve">辽宁省光电测控专业技术创新中心</t>
  </si>
  <si>
    <t xml:space="preserve">辽宁达能电气股份有限公司</t>
  </si>
  <si>
    <t xml:space="preserve">关慧明</t>
  </si>
  <si>
    <t xml:space="preserve">辽宁省饲料专业技术创新中心</t>
  </si>
  <si>
    <t xml:space="preserve">辽宁禾丰牧业股份有限公司</t>
  </si>
  <si>
    <t xml:space="preserve">邵彩梅</t>
  </si>
  <si>
    <t xml:space="preserve">辽宁省磁医学检测与治疗专业技术创新中心</t>
  </si>
  <si>
    <t xml:space="preserve">辽宁嘉音医疗科技有限公司</t>
  </si>
  <si>
    <t xml:space="preserve">白石</t>
  </si>
  <si>
    <t xml:space="preserve">辽宁省尾矿库防灾减灾专业技术创新中心</t>
  </si>
  <si>
    <t xml:space="preserve">陈殿强</t>
  </si>
  <si>
    <t xml:space="preserve">辽宁省煤炭采掘机械装备专业技术创新中心</t>
  </si>
  <si>
    <t xml:space="preserve">三一重型装备有限公司</t>
  </si>
  <si>
    <t xml:space="preserve">尹力</t>
  </si>
  <si>
    <t xml:space="preserve">辽宁省干细胞与再生医学专业技术创新中心</t>
  </si>
  <si>
    <t xml:space="preserve">沈阳艾米奥生物工程技术研发中心有限公司</t>
  </si>
  <si>
    <t xml:space="preserve">庞希宁</t>
  </si>
  <si>
    <t xml:space="preserve">辽宁省环保型变压器专业技术创新中心</t>
  </si>
  <si>
    <t xml:space="preserve">沈阳变压器研究院股份有限公司</t>
  </si>
  <si>
    <t xml:space="preserve">刘杰</t>
  </si>
  <si>
    <t xml:space="preserve">辽宁省工业设计专业技术创新中心</t>
  </si>
  <si>
    <t xml:space="preserve">沈阳创新设计研究院有限公司</t>
  </si>
  <si>
    <t xml:space="preserve">张剑</t>
  </si>
  <si>
    <t xml:space="preserve">辽宁省低碳智能环保装备专业技术创新中心</t>
  </si>
  <si>
    <t xml:space="preserve">沈阳东源环境科技有限公司</t>
  </si>
  <si>
    <t xml:space="preserve">朱彤</t>
  </si>
  <si>
    <t xml:space="preserve">辽宁省飞机构件设计制造专业技术创新中心</t>
  </si>
  <si>
    <t xml:space="preserve">沈阳飞机工业（集团）有限公司</t>
  </si>
  <si>
    <t xml:space="preserve">李克明</t>
  </si>
  <si>
    <t xml:space="preserve">辽宁省集成电路装备零部件精密制造专业技术创新中心</t>
  </si>
  <si>
    <t xml:space="preserve">沈阳富创精密设备股份有限公司</t>
  </si>
  <si>
    <t xml:space="preserve">郑广文</t>
  </si>
  <si>
    <t xml:space="preserve">辽宁省电化学环保装备专业技术创新中心</t>
  </si>
  <si>
    <t xml:space="preserve">沈阳工大蓝金环保产业技术研究院有限公司</t>
  </si>
  <si>
    <t xml:space="preserve">梁吉艳</t>
  </si>
  <si>
    <t xml:space="preserve">辽宁省压缩机研发专业技术创新中心</t>
  </si>
  <si>
    <t xml:space="preserve">沈阳鼓风机集团股份有限公司</t>
  </si>
  <si>
    <t xml:space="preserve">张勇</t>
  </si>
  <si>
    <t xml:space="preserve">辽宁省农产品深加工暨食品低温真空加工专业技术创新中心</t>
  </si>
  <si>
    <t xml:space="preserve">沈阳航天新阳速冻设备制造有限公司</t>
  </si>
  <si>
    <t xml:space="preserve">尚丹</t>
  </si>
  <si>
    <t xml:space="preserve">辽宁省医药质谱专业技术创新中心</t>
  </si>
  <si>
    <t xml:space="preserve">沈阳和合医学检验所有限公司</t>
  </si>
  <si>
    <t xml:space="preserve">贾继明</t>
  </si>
  <si>
    <t xml:space="preserve">辽宁省危险废物处置专业技术创新中心</t>
  </si>
  <si>
    <t xml:space="preserve">王坚</t>
  </si>
  <si>
    <t xml:space="preserve">辽宁省数控机床专业技术创新中心</t>
  </si>
  <si>
    <t xml:space="preserve">沈阳机床（集团）有限责任公司</t>
  </si>
  <si>
    <t xml:space="preserve">刘春时</t>
  </si>
  <si>
    <t xml:space="preserve">辽宁省轻金属冶炼专业技术创新中心</t>
  </si>
  <si>
    <t xml:space="preserve">沈阳铝镁设计研究院有限公司</t>
  </si>
  <si>
    <t xml:space="preserve">姜跃华</t>
  </si>
  <si>
    <t xml:space="preserve">辽宁省金属表面处理专业技术创新中心</t>
  </si>
  <si>
    <t xml:space="preserve">沈阳帕卡濑精有限总公司</t>
  </si>
  <si>
    <t xml:space="preserve">周宪民</t>
  </si>
  <si>
    <t xml:space="preserve">辽宁省抗感染药物专业技术创新中心</t>
  </si>
  <si>
    <t xml:space="preserve">沈阳三九药业有限公司</t>
  </si>
  <si>
    <t xml:space="preserve">史清华</t>
  </si>
  <si>
    <t xml:space="preserve">辽宁省基因工程制药专业技术创新中心</t>
  </si>
  <si>
    <t xml:space="preserve">沈阳三生制药有限责任公司 </t>
  </si>
  <si>
    <t xml:space="preserve">娄竞</t>
  </si>
  <si>
    <t xml:space="preserve">辽宁省新型环保涂料专业技术创新中心</t>
  </si>
  <si>
    <t xml:space="preserve">沈阳顺风新材料有限公司</t>
  </si>
  <si>
    <t xml:space="preserve">王杨松</t>
  </si>
  <si>
    <t xml:space="preserve">辽宁省极端环境遥操作机器人专业技术创新中心</t>
  </si>
  <si>
    <t xml:space="preserve">沈阳通用机器人技术股份有限公司</t>
  </si>
  <si>
    <t xml:space="preserve">王圆星</t>
  </si>
  <si>
    <t xml:space="preserve">辽宁省兽药专业技术创新中心</t>
  </si>
  <si>
    <t xml:space="preserve">沈阳伟嘉牧业技术有限公司</t>
  </si>
  <si>
    <t xml:space="preserve">赵宝凯</t>
  </si>
  <si>
    <t xml:space="preserve">辽宁省细胞治疗专业技术创新中心</t>
  </si>
  <si>
    <t xml:space="preserve">沈阳细胞治疗工程技术研发中心有限公司</t>
  </si>
  <si>
    <t xml:space="preserve">于艳秋</t>
  </si>
  <si>
    <t xml:space="preserve">辽宁省航空航天橡胶材料及制品专业技术创新中心</t>
  </si>
  <si>
    <t xml:space="preserve">沈阳橡胶研究设计院有限公司</t>
  </si>
  <si>
    <t xml:space="preserve">孙钢强</t>
  </si>
  <si>
    <t xml:space="preserve">辽宁省集成电路高端晶圆处理设备专业技术创新中心</t>
  </si>
  <si>
    <t xml:space="preserve">沈阳芯源微电子设备股份有限公司</t>
  </si>
  <si>
    <t xml:space="preserve">陈兴隆</t>
  </si>
  <si>
    <t xml:space="preserve">辽宁省智能机器人专业技术创新中心</t>
  </si>
  <si>
    <t xml:space="preserve">沈阳新松机器人自动化股份有限公司</t>
  </si>
  <si>
    <t xml:space="preserve">曲道奎</t>
  </si>
  <si>
    <t xml:space="preserve">辽宁省眼科药物专业技术创新中心</t>
  </si>
  <si>
    <t xml:space="preserve">沈阳兴齐眼药股份有限公司</t>
  </si>
  <si>
    <t xml:space="preserve">杨强</t>
  </si>
  <si>
    <t xml:space="preserve">辽宁省语言智能专业技术创新中心</t>
  </si>
  <si>
    <t xml:space="preserve">沈阳雅译网络技术有限公司</t>
  </si>
  <si>
    <t xml:space="preserve">朱靖波</t>
  </si>
  <si>
    <t xml:space="preserve">辽宁省往复压缩机设计制造专业技术创新中心</t>
  </si>
  <si>
    <t xml:space="preserve">沈阳远大压缩机有限公司</t>
  </si>
  <si>
    <t xml:space="preserve">任希文</t>
  </si>
  <si>
    <t xml:space="preserve">辽宁省稀土永磁材料专业技术创新中心</t>
  </si>
  <si>
    <t xml:space="preserve">沈阳中北通磁科技股份有限公司</t>
  </si>
  <si>
    <t xml:space="preserve">邓文宇</t>
  </si>
  <si>
    <t xml:space="preserve">辽宁省工业互联网专业技术创新中心</t>
  </si>
  <si>
    <t xml:space="preserve">沈阳中科博微科技股份有限公司</t>
  </si>
  <si>
    <t xml:space="preserve">王宏</t>
  </si>
  <si>
    <t xml:space="preserve">辽宁省制铝设备专业技术创新中心</t>
  </si>
  <si>
    <t xml:space="preserve">沈冶重型装备（沈阳）有限责任公司</t>
  </si>
  <si>
    <t xml:space="preserve">李建华</t>
  </si>
  <si>
    <t xml:space="preserve">辽宁省医疗科技器械与健康物联网专业技术创新中心</t>
  </si>
  <si>
    <t xml:space="preserve">沈阳新松医疗科技股份有限公司</t>
  </si>
  <si>
    <t xml:space="preserve">辽宁省超高压输变电设备专业技术创新中心</t>
  </si>
  <si>
    <t xml:space="preserve">特变电工沈阳变压器集团有限公司</t>
  </si>
  <si>
    <t xml:space="preserve">钟俊涛</t>
  </si>
  <si>
    <t xml:space="preserve">辽宁省电力通讯专业技术创新中心</t>
  </si>
  <si>
    <t xml:space="preserve">易讯科技股份有限公司</t>
  </si>
  <si>
    <t xml:space="preserve">白瑞双</t>
  </si>
  <si>
    <t xml:space="preserve">辽宁省轨道交通工程机械装备专业技术创新中心</t>
  </si>
  <si>
    <t xml:space="preserve">中车沈阳机车车辆有限公司</t>
  </si>
  <si>
    <t xml:space="preserve">孙小飞</t>
  </si>
  <si>
    <t xml:space="preserve">辽宁省实景三维空间信息专业技术创新中心</t>
  </si>
  <si>
    <t xml:space="preserve">辽宁宏图创展测绘勘察有限公司</t>
  </si>
  <si>
    <t xml:space="preserve">韩国超</t>
  </si>
  <si>
    <t xml:space="preserve">辽宁省网络安全验证专业技术创新中心</t>
  </si>
  <si>
    <t xml:space="preserve">北方实验室（沈阳）股份有限公司</t>
  </si>
  <si>
    <t xml:space="preserve">李海涛</t>
  </si>
  <si>
    <t xml:space="preserve">辽宁省大型矿物粉磨成套装备专业技术创新中心</t>
  </si>
  <si>
    <t xml:space="preserve">北方重工集团有限公司</t>
  </si>
  <si>
    <t xml:space="preserve">叶龙</t>
  </si>
  <si>
    <t xml:space="preserve">辽宁省聚乙烯管材专业技术创新中心</t>
  </si>
  <si>
    <t xml:space="preserve">金德管业集团有限公司</t>
  </si>
  <si>
    <t xml:space="preserve">陈敏</t>
  </si>
  <si>
    <t xml:space="preserve">辽宁省新型疫苗专业技术创新中心</t>
  </si>
  <si>
    <t xml:space="preserve">辽宁成大生物股份有限公司</t>
  </si>
  <si>
    <t xml:space="preserve">周荔葆</t>
  </si>
  <si>
    <t xml:space="preserve">辽宁省智慧水务与再生水综合利用专业技术创新中心</t>
  </si>
  <si>
    <t xml:space="preserve">辽宁省环保集团清源水务有限公司</t>
  </si>
  <si>
    <t xml:space="preserve">谷成国</t>
  </si>
  <si>
    <t xml:space="preserve">辽宁省通信网络设计专业技术创新中心</t>
  </si>
  <si>
    <t xml:space="preserve">辽宁邮电规划设计院有限公司</t>
  </si>
  <si>
    <t xml:space="preserve">姜日敏</t>
  </si>
  <si>
    <t xml:space="preserve">辽宁省医疗卫生大数据专业技术创新中心</t>
  </si>
  <si>
    <t xml:space="preserve">荣科科技股份有限公司</t>
  </si>
  <si>
    <t xml:space="preserve">王功学</t>
  </si>
  <si>
    <t xml:space="preserve">辽宁省自动化控制专业技术创新中心</t>
  </si>
  <si>
    <t xml:space="preserve">沈阳安新自动化控制有限公司</t>
  </si>
  <si>
    <t xml:space="preserve">何新</t>
  </si>
  <si>
    <t xml:space="preserve">辽宁省中小企业信息化专业技术创新中心</t>
  </si>
  <si>
    <t xml:space="preserve">沈阳昂立信息技术有限公司</t>
  </si>
  <si>
    <t xml:space="preserve">赵久宏</t>
  </si>
  <si>
    <t xml:space="preserve">辽宁省激光制造与再制造专业技术创新中心</t>
  </si>
  <si>
    <t xml:space="preserve">沈阳大陆激光技术有限公司</t>
  </si>
  <si>
    <t xml:space="preserve">陈江</t>
  </si>
  <si>
    <t xml:space="preserve">辽宁省防锈包装材料专业技术创新中心</t>
  </si>
  <si>
    <t xml:space="preserve">沈阳防锈包装材料有限责任公司</t>
  </si>
  <si>
    <t xml:space="preserve">唐艳秋</t>
  </si>
  <si>
    <t xml:space="preserve">辽宁省铁路智能化专业技术创新中心</t>
  </si>
  <si>
    <t xml:space="preserve">沈阳风驰软件股份有限公司</t>
  </si>
  <si>
    <t xml:space="preserve">王谦</t>
  </si>
  <si>
    <t xml:space="preserve">辽宁省液体姿控火箭发动机专业技术创新中心</t>
  </si>
  <si>
    <t xml:space="preserve">沈阳航天新光集团有限公司</t>
  </si>
  <si>
    <t xml:space="preserve">龚涛</t>
  </si>
  <si>
    <t xml:space="preserve">辽宁省眼科生物医学工程专业技术创新中心</t>
  </si>
  <si>
    <t xml:space="preserve">沈阳何氏眼产业集团有限公司</t>
  </si>
  <si>
    <t xml:space="preserve">何向东</t>
  </si>
  <si>
    <t xml:space="preserve">辽宁省机器人智能装备专业技术创新中心</t>
  </si>
  <si>
    <t xml:space="preserve">沈阳慧远自动化设备有限公司</t>
  </si>
  <si>
    <t xml:space="preserve">刘伟军</t>
  </si>
  <si>
    <t xml:space="preserve">辽宁省新能源大数据专业技术创新中心</t>
  </si>
  <si>
    <t xml:space="preserve">沈阳嘉越电力科技有限公司</t>
  </si>
  <si>
    <t xml:space="preserve">刘宝良</t>
  </si>
  <si>
    <t xml:space="preserve">辽宁省侦讯研判类脑智能专业技术创新中心</t>
  </si>
  <si>
    <t xml:space="preserve">沈阳康泰电子科技股份有限公司</t>
  </si>
  <si>
    <t xml:space="preserve">蒲岩</t>
  </si>
  <si>
    <t xml:space="preserve">辽宁省城市时空信息专业技术创新中心</t>
  </si>
  <si>
    <t xml:space="preserve">沈阳市勘察测绘研究院有限公司</t>
  </si>
  <si>
    <t xml:space="preserve">敦力民</t>
  </si>
  <si>
    <t xml:space="preserve">辽宁省中医人工智能装备专业技术创新中心</t>
  </si>
  <si>
    <t xml:space="preserve">沈阳天仁合一科技有限公司</t>
  </si>
  <si>
    <t xml:space="preserve">任路</t>
  </si>
  <si>
    <t xml:space="preserve">辽宁省装备故障预测与健康管理专业技术创新中心</t>
  </si>
  <si>
    <t xml:space="preserve">沈阳天眼智云信息科技有限公司</t>
  </si>
  <si>
    <t xml:space="preserve">蒋辉</t>
  </si>
  <si>
    <t xml:space="preserve">辽宁省主动磁悬浮飞轮储能专业技术创新中心</t>
  </si>
  <si>
    <t xml:space="preserve">沈阳微控新能源技术有限公司</t>
  </si>
  <si>
    <t xml:space="preserve">张庆源</t>
  </si>
  <si>
    <t xml:space="preserve">辽宁省有色金属合金材料专业技术创新中心</t>
  </si>
  <si>
    <t xml:space="preserve">沈阳有色金属研究所有限公司</t>
  </si>
  <si>
    <t xml:space="preserve">孙海忠</t>
  </si>
  <si>
    <t xml:space="preserve">辽宁省干燥成套设备专业技术创新中心</t>
  </si>
  <si>
    <t xml:space="preserve">沈阳远大科技实业有限公司</t>
  </si>
  <si>
    <t xml:space="preserve">卢英林</t>
  </si>
  <si>
    <t xml:space="preserve">辽宁省全断面掘进机专业技术创新中心</t>
  </si>
  <si>
    <t xml:space="preserve">沈阳重型机械集团有限责任公司</t>
  </si>
  <si>
    <t xml:space="preserve">何恩光</t>
  </si>
  <si>
    <t xml:space="preserve">辽宁省半导体薄膜技术装备专业技术创新中心</t>
  </si>
  <si>
    <t xml:space="preserve">拓荆科技股份有限公司</t>
  </si>
  <si>
    <t xml:space="preserve">姜谦</t>
  </si>
  <si>
    <t xml:space="preserve">辽宁省市政综合管网安全专业技术创新中心</t>
  </si>
  <si>
    <t xml:space="preserve">中交煤气热力研究设计院有限公司</t>
  </si>
  <si>
    <t xml:space="preserve">周新文</t>
  </si>
  <si>
    <t xml:space="preserve">辽宁省轨道交通工程智能建造专业技术创新中心</t>
  </si>
  <si>
    <t xml:space="preserve">中铁九局集团有限公司</t>
  </si>
  <si>
    <t xml:space="preserve">刘海东</t>
  </si>
  <si>
    <t xml:space="preserve">辽宁省化学品专业技术创新中心</t>
  </si>
  <si>
    <t xml:space="preserve"> 沈阳科创化学品有限公司</t>
  </si>
  <si>
    <t xml:space="preserve">朱建荣</t>
  </si>
  <si>
    <t xml:space="preserve">辽宁省专网通信调度专业技术创新中心</t>
  </si>
  <si>
    <t xml:space="preserve">帝信科技股份有限公司</t>
  </si>
  <si>
    <t xml:space="preserve">刘文祥</t>
  </si>
  <si>
    <t xml:space="preserve">辽宁省高端医学影像设备技术创新中心</t>
  </si>
  <si>
    <t xml:space="preserve">东软医疗系统股份有限公司</t>
  </si>
  <si>
    <t xml:space="preserve">江根苗</t>
  </si>
  <si>
    <t xml:space="preserve">辽宁省清洁能源并网运行与消纳专业技术创新中心</t>
  </si>
  <si>
    <t xml:space="preserve">国网辽宁省电力有限公司电力科学研究院</t>
  </si>
  <si>
    <t xml:space="preserve">葛维春</t>
  </si>
  <si>
    <t xml:space="preserve">辽宁省道路智能检测专业技术创新中心</t>
  </si>
  <si>
    <t xml:space="preserve">辽宁奥路通科技有限公司</t>
  </si>
  <si>
    <t xml:space="preserve">周涌波</t>
  </si>
  <si>
    <t xml:space="preserve">辽宁省铝模板加工装备专业技术创新中心</t>
  </si>
  <si>
    <t xml:space="preserve">辽宁省机械研究院有限公司</t>
  </si>
  <si>
    <t xml:space="preserve">吴旭</t>
  </si>
  <si>
    <t xml:space="preserve">辽宁省太阳能光伏系统设计制造专业技术创新中心</t>
  </si>
  <si>
    <t xml:space="preserve">辽宁太阳能研究应用有限公司</t>
  </si>
  <si>
    <t xml:space="preserve">鞠振河</t>
  </si>
  <si>
    <t xml:space="preserve">辽宁省油动无人机专业技术创新中心</t>
  </si>
  <si>
    <t xml:space="preserve">辽宁壮龙无人机科技有限公司</t>
  </si>
  <si>
    <t xml:space="preserve">蔡茂林</t>
  </si>
  <si>
    <t xml:space="preserve">辽宁省畜禽预混合饲料专业技术创新中心</t>
  </si>
  <si>
    <t xml:space="preserve">沈阳波音饲料有限公司</t>
  </si>
  <si>
    <t xml:space="preserve">王昕陟</t>
  </si>
  <si>
    <t xml:space="preserve">辽宁省特种材料压力容器专业技术创新中心</t>
  </si>
  <si>
    <t xml:space="preserve">沈阳东方钛业有限公司</t>
  </si>
  <si>
    <t xml:space="preserve">梁显军</t>
  </si>
  <si>
    <t xml:space="preserve">辽宁省水体生态修复专业技术创新中心</t>
  </si>
  <si>
    <t xml:space="preserve">沈阳风景园林股份有限公司</t>
  </si>
  <si>
    <t xml:space="preserve">朱国金</t>
  </si>
  <si>
    <t xml:space="preserve">辽宁省汽油发动机专业技术创新中心</t>
  </si>
  <si>
    <t xml:space="preserve">沈阳航天三菱汽车发动机制造有限公司</t>
  </si>
  <si>
    <t xml:space="preserve">张卫东</t>
  </si>
  <si>
    <t xml:space="preserve">辽宁省环保数据监测专业技术创新中心</t>
  </si>
  <si>
    <t xml:space="preserve">沈阳灏金环保科技有限公司</t>
  </si>
  <si>
    <t xml:space="preserve">宋平</t>
  </si>
  <si>
    <t xml:space="preserve">辽宁省眼科专业技术创新中心</t>
  </si>
  <si>
    <t xml:space="preserve">沈阳何氏眼科医院有限公司</t>
  </si>
  <si>
    <t xml:space="preserve">徐玲</t>
  </si>
  <si>
    <t xml:space="preserve">辽宁省光纤通信专业技术创新中心</t>
  </si>
  <si>
    <t xml:space="preserve">沈阳亨通光通信有限公司</t>
  </si>
  <si>
    <t xml:space="preserve">张少田</t>
  </si>
  <si>
    <t xml:space="preserve">辽宁省抗结核药专业技术创新中心</t>
  </si>
  <si>
    <t xml:space="preserve">沈阳红旗制药有限公司</t>
  </si>
  <si>
    <t xml:space="preserve">李娟</t>
  </si>
  <si>
    <t xml:space="preserve">辽宁省中药制药专业技术创新中心</t>
  </si>
  <si>
    <t xml:space="preserve">沈阳红药集团股份有限公司</t>
  </si>
  <si>
    <t xml:space="preserve">赵喆</t>
  </si>
  <si>
    <t xml:space="preserve">辽宁省金属弹性元件专业技术创新中心</t>
  </si>
  <si>
    <t xml:space="preserve">沈阳汇博热能设备有限公司</t>
  </si>
  <si>
    <t xml:space="preserve">钱江</t>
  </si>
  <si>
    <t xml:space="preserve">辽宁省特种显示专业技术创新中心</t>
  </si>
  <si>
    <t xml:space="preserve">沈阳火炬北泰数码科技有限责任公司</t>
  </si>
  <si>
    <t xml:space="preserve">李兴凯</t>
  </si>
  <si>
    <t xml:space="preserve">辽宁省医疗机器人专业技术创新中心</t>
  </si>
  <si>
    <t xml:space="preserve">沈阳尚贤微创医疗器械股份有限公司</t>
  </si>
  <si>
    <t xml:space="preserve">李洪谊</t>
  </si>
  <si>
    <t xml:space="preserve">辽宁省突发公共卫生事件应急救治专业技术创新中心</t>
  </si>
  <si>
    <t xml:space="preserve">沈阳市第六人民医院</t>
  </si>
  <si>
    <t xml:space="preserve">刘洪艳</t>
  </si>
  <si>
    <t xml:space="preserve">辽宁省城市设计与城市复兴专业技术创新中心</t>
  </si>
  <si>
    <t xml:space="preserve">沈阳市规划设计研究院有限公司</t>
  </si>
  <si>
    <t xml:space="preserve">毛兵</t>
  </si>
  <si>
    <t xml:space="preserve">辽宁省市政建设专业技术创新中心</t>
  </si>
  <si>
    <t xml:space="preserve">沈阳市政集团有限公司</t>
  </si>
  <si>
    <t xml:space="preserve">高辉</t>
  </si>
  <si>
    <t xml:space="preserve">辽宁省医学影像智能计算专业技术创新中心</t>
  </si>
  <si>
    <t xml:space="preserve">沈阳先进医疗设备技术孵化中心有限公司</t>
  </si>
  <si>
    <t xml:space="preserve">马锐兵</t>
  </si>
  <si>
    <t xml:space="preserve">辽宁省重组蛋白制药工程专业技术创新中心</t>
  </si>
  <si>
    <t xml:space="preserve">沈阳协合生物制药股份有限公司    </t>
  </si>
  <si>
    <t xml:space="preserve">陈巨余</t>
  </si>
  <si>
    <t xml:space="preserve">辽宁省镍资源开发利用专业技术创新中心</t>
  </si>
  <si>
    <t xml:space="preserve">沈阳有色金属研究院有限公司</t>
  </si>
  <si>
    <t xml:space="preserve">尹文新</t>
  </si>
  <si>
    <t xml:space="preserve">辽宁省低碳节能幕墙专业技术创新中心</t>
  </si>
  <si>
    <t xml:space="preserve">沈阳远大铝业工程有限公司</t>
  </si>
  <si>
    <t xml:space="preserve">孟迪</t>
  </si>
  <si>
    <t xml:space="preserve">辽宁省高强度聚焦超声专业技术创新中心</t>
  </si>
  <si>
    <t xml:space="preserve">沈阳长江源科技发展有限公司</t>
  </si>
  <si>
    <t xml:space="preserve">刘兴华</t>
  </si>
  <si>
    <t xml:space="preserve">辽宁省核环保与核安全专业技术创新中心</t>
  </si>
  <si>
    <t xml:space="preserve">沈阳中科腐蚀控制工程技术有限公司</t>
  </si>
  <si>
    <t xml:space="preserve">陈博</t>
  </si>
  <si>
    <t xml:space="preserve">辽宁省重金属检测与污染防治专业技术创新中心</t>
  </si>
  <si>
    <t xml:space="preserve">沈阳中科环境工程科技开发有限公司</t>
  </si>
  <si>
    <t xml:space="preserve">臧玉梅</t>
  </si>
  <si>
    <t xml:space="preserve">辽宁省工业控制安全专业技术创新中心</t>
  </si>
  <si>
    <t xml:space="preserve">浪潮创新科技股份有限公司</t>
  </si>
  <si>
    <t xml:space="preserve">井济军</t>
  </si>
  <si>
    <t xml:space="preserve">辽宁省陶瓷专业技术创新中心</t>
  </si>
  <si>
    <t xml:space="preserve">辽宁法库陶瓷工程技术研究中心</t>
  </si>
  <si>
    <t xml:space="preserve">许壮志</t>
  </si>
  <si>
    <t xml:space="preserve">辽宁省视频技术专业技术创新中心</t>
  </si>
  <si>
    <t xml:space="preserve">沈阳聚德视频技术有限公司</t>
  </si>
  <si>
    <t xml:space="preserve">刘天宇</t>
  </si>
  <si>
    <t xml:space="preserve">辽宁省输变电工程智能化专业技术创新中心</t>
  </si>
  <si>
    <t xml:space="preserve">辽宁省送变电工程有限公司</t>
  </si>
  <si>
    <t xml:space="preserve">陈  震</t>
  </si>
  <si>
    <t xml:space="preserve">辽宁省景观植物种质创新专业技术创新中心</t>
  </si>
  <si>
    <t xml:space="preserve">沈阳恩柽研究院有限公司</t>
  </si>
  <si>
    <t xml:space="preserve">李世友</t>
  </si>
  <si>
    <t xml:space="preserve">辽宁省城市交通智慧消防专业技术创新中心</t>
  </si>
  <si>
    <t xml:space="preserve">沈阳二一三电子科技有限公司</t>
  </si>
  <si>
    <t xml:space="preserve">辽宁省智慧金融专业技术创新中心</t>
  </si>
  <si>
    <t xml:space="preserve">沈阳麟龙科技股份有限公司</t>
  </si>
  <si>
    <t xml:space="preserve">王广普</t>
  </si>
  <si>
    <t xml:space="preserve">辽宁省航空装备铝镁合金铸造专业技术创新中心</t>
  </si>
  <si>
    <t xml:space="preserve">沈阳铸研科技有限公司</t>
  </si>
  <si>
    <t xml:space="preserve">占亮</t>
  </si>
  <si>
    <t xml:space="preserve">辽宁省工业废弃物处理及资源化利用专业技术创新中心</t>
  </si>
  <si>
    <t xml:space="preserve">中化环境科技工程有限公司</t>
  </si>
  <si>
    <t xml:space="preserve">刘凯</t>
  </si>
  <si>
    <t xml:space="preserve">辽宁省绿色矿山建设专业技术创新中心</t>
  </si>
  <si>
    <t xml:space="preserve">中冶沈勘工程技术有限公司</t>
  </si>
  <si>
    <t xml:space="preserve">王家伟</t>
  </si>
  <si>
    <t xml:space="preserve">辽宁省低碳能源与新型电力系统协同发展专业技术创新中心</t>
  </si>
  <si>
    <t xml:space="preserve">国网辽宁省电力有限公司</t>
  </si>
  <si>
    <t xml:space="preserve">张明理</t>
  </si>
  <si>
    <t xml:space="preserve">辽宁省网络空间安全专业技术创新中心</t>
  </si>
  <si>
    <t xml:space="preserve">东软集团股份有限公司</t>
  </si>
  <si>
    <t xml:space="preserve">闻英友</t>
  </si>
  <si>
    <t xml:space="preserve">辽宁省区块链专业技术创新中心</t>
  </si>
  <si>
    <t xml:space="preserve">何光宇</t>
  </si>
  <si>
    <t xml:space="preserve">辽宁省微化工专业技术创新中心</t>
  </si>
  <si>
    <t xml:space="preserve">鄢冬茂</t>
  </si>
  <si>
    <t xml:space="preserve">辽宁省高档有机颜料制备技术专业技术创新中心</t>
  </si>
  <si>
    <t xml:space="preserve">李学敏</t>
  </si>
  <si>
    <t xml:space="preserve">辽宁省功能橡胶专业技术创新中心</t>
  </si>
  <si>
    <t xml:space="preserve">胥维昌</t>
  </si>
  <si>
    <t xml:space="preserve">辽宁省光学薄膜专业技术创新中心</t>
  </si>
  <si>
    <t xml:space="preserve">沈阳仪表科学研究院有限公司</t>
  </si>
  <si>
    <t xml:space="preserve">阴晓俊</t>
  </si>
  <si>
    <t xml:space="preserve">辽宁省管道智能感知与健康管理专业技术创新中心</t>
  </si>
  <si>
    <t xml:space="preserve">曾艳丽</t>
  </si>
  <si>
    <t xml:space="preserve">辽宁省精密清洁铸造专业技术创新中心</t>
  </si>
  <si>
    <t xml:space="preserve">娄延春</t>
  </si>
  <si>
    <t xml:space="preserve">辽宁省钛合金精密熔铸专业技术创新中心</t>
  </si>
  <si>
    <t xml:space="preserve">赵军</t>
  </si>
  <si>
    <t xml:space="preserve">辽宁省铝镁合金材料及其先进铸造成形专业技术创新中心</t>
  </si>
  <si>
    <t xml:space="preserve">冯志军</t>
  </si>
  <si>
    <t xml:space="preserve">辽宁省岩土与地下空间专业技术创新中心</t>
  </si>
  <si>
    <t xml:space="preserve">中国建筑东北设计研究院有限公司</t>
  </si>
  <si>
    <t xml:space="preserve">汪智慧</t>
  </si>
  <si>
    <r>
      <rPr>
        <sz val="12"/>
        <color rgb="FF000000"/>
        <rFont val="Noto Sans"/>
        <family val="2"/>
      </rPr>
      <t xml:space="preserve">辽宁省建筑信息化</t>
    </r>
    <r>
      <rPr>
        <sz val="12"/>
        <color rgb="FF000000"/>
        <rFont val="宋体"/>
        <family val="0"/>
        <charset val="134"/>
      </rPr>
      <t xml:space="preserve">(BIM)</t>
    </r>
    <r>
      <rPr>
        <sz val="12"/>
        <color rgb="FF000000"/>
        <rFont val="Noto Sans"/>
        <family val="2"/>
      </rPr>
      <t xml:space="preserve">专业技术创新中心</t>
    </r>
  </si>
  <si>
    <t xml:space="preserve">辽宁省特殊钢电冶金专业技术创新中心</t>
  </si>
  <si>
    <t xml:space="preserve">姜周华</t>
  </si>
  <si>
    <t xml:space="preserve">辽宁省高新过滤材料专业技术创新中心</t>
  </si>
  <si>
    <t xml:space="preserve">柳静献</t>
  </si>
  <si>
    <t xml:space="preserve">辽宁省设备诊断专业技术创新中心</t>
  </si>
  <si>
    <t xml:space="preserve">原培新</t>
  </si>
  <si>
    <t xml:space="preserve">辽宁省矿物材料专业技术创新中心</t>
  </si>
  <si>
    <t xml:space="preserve">朱一民</t>
  </si>
  <si>
    <t xml:space="preserve">辽宁省节能冶金装备与智能检测专业技术创新中心</t>
  </si>
  <si>
    <t xml:space="preserve">颜云辉</t>
  </si>
  <si>
    <r>
      <rPr>
        <sz val="12"/>
        <color rgb="FF000000"/>
        <rFont val="Noto Sans"/>
        <family val="2"/>
      </rPr>
      <t xml:space="preserve">辽宁省</t>
    </r>
    <r>
      <rPr>
        <sz val="12"/>
        <color rgb="FF000000"/>
        <rFont val="宋体"/>
        <family val="0"/>
        <charset val="134"/>
      </rPr>
      <t xml:space="preserve">CAD/CAM</t>
    </r>
    <r>
      <rPr>
        <sz val="12"/>
        <color rgb="FF000000"/>
        <rFont val="Noto Sans"/>
        <family val="2"/>
      </rPr>
      <t xml:space="preserve">应用专业技术创新中心</t>
    </r>
  </si>
  <si>
    <t xml:space="preserve">朱立达</t>
  </si>
  <si>
    <t xml:space="preserve">辽宁省云计算专业技术创新中心</t>
  </si>
  <si>
    <t xml:space="preserve">朱志良</t>
  </si>
  <si>
    <t xml:space="preserve">辽宁省医药原料药制备专业技术创新中心</t>
  </si>
  <si>
    <t xml:space="preserve">陈烨</t>
  </si>
  <si>
    <t xml:space="preserve">辽宁省天然产物制药专业技术创新中心</t>
  </si>
  <si>
    <t xml:space="preserve">陈长兰</t>
  </si>
  <si>
    <t xml:space="preserve">辽宁省中药质量及资源开发专业技术创新中心</t>
  </si>
  <si>
    <t xml:space="preserve">窦德强</t>
  </si>
  <si>
    <t xml:space="preserve">辽宁省中药炮制专业技术创新中心</t>
  </si>
  <si>
    <t xml:space="preserve">史辑</t>
  </si>
  <si>
    <t xml:space="preserve">辽宁省中药多维分析专业技术创新中心</t>
  </si>
  <si>
    <t xml:space="preserve">孟宪生</t>
  </si>
  <si>
    <t xml:space="preserve">辽宁省中医外治法与健康器械研发专业技术创新中心</t>
  </si>
  <si>
    <t xml:space="preserve">董宝强</t>
  </si>
  <si>
    <t xml:space="preserve">辽宁省中医转化医学专业技术创新中心</t>
  </si>
  <si>
    <t xml:space="preserve">关雪峰</t>
  </si>
  <si>
    <t xml:space="preserve">辽宁省中医药健康素养专业技术创新中心</t>
  </si>
  <si>
    <t xml:space="preserve">辽宁中医药大学 </t>
  </si>
  <si>
    <t xml:space="preserve">张哲</t>
  </si>
  <si>
    <t xml:space="preserve">辽宁省智能制造装备应用及培训专业技术创新中心</t>
  </si>
  <si>
    <t xml:space="preserve">辽宁装备制造职业技术学院</t>
  </si>
  <si>
    <t xml:space="preserve">姚立权</t>
  </si>
  <si>
    <t xml:space="preserve">辽宁省物联网信息集成专业技术创新中心</t>
  </si>
  <si>
    <t xml:space="preserve">田力威</t>
  </si>
  <si>
    <t xml:space="preserve">辽宁省污染环境修复专业技术创新中心</t>
  </si>
  <si>
    <t xml:space="preserve">赵彦志</t>
  </si>
  <si>
    <t xml:space="preserve">辽宁省生物质能源机械装备专业技术创新中心</t>
  </si>
  <si>
    <t xml:space="preserve">王启民</t>
  </si>
  <si>
    <t xml:space="preserve">辽宁省振动噪声控制专业技术创新中心</t>
  </si>
  <si>
    <t xml:space="preserve">陈长征</t>
  </si>
  <si>
    <t xml:space="preserve">辽宁省稀土永磁电机专业技术创新中心</t>
  </si>
  <si>
    <t xml:space="preserve">安忠良</t>
  </si>
  <si>
    <t xml:space="preserve">辽宁省芳烃下游精细化工专业技术创新中心</t>
  </si>
  <si>
    <t xml:space="preserve">陈延明</t>
  </si>
  <si>
    <t xml:space="preserve">辽宁省水处理与资源化专业技术创新中心</t>
  </si>
  <si>
    <t xml:space="preserve">王爱杰</t>
  </si>
  <si>
    <t xml:space="preserve">辽宁省知识工程与人机交互专业技术创新中心</t>
  </si>
  <si>
    <t xml:space="preserve">张桂平</t>
  </si>
  <si>
    <t xml:space="preserve">辽宁省农用无人机专业技术创新中心</t>
  </si>
  <si>
    <t xml:space="preserve">陈昌龙</t>
  </si>
  <si>
    <t xml:space="preserve">辽宁省光纤传感专业技术创新中心</t>
  </si>
  <si>
    <t xml:space="preserve">卢少微</t>
  </si>
  <si>
    <t xml:space="preserve">辽宁省航空综合保障设备专业技术创新中心</t>
  </si>
  <si>
    <t xml:space="preserve">那铭晨</t>
  </si>
  <si>
    <t xml:space="preserve">辽宁省高分子材料合成加工专业技术创新中心</t>
  </si>
  <si>
    <t xml:space="preserve">葛铁军</t>
  </si>
  <si>
    <t xml:space="preserve">辽宁省化工静态混合反应专业技术创新中心</t>
  </si>
  <si>
    <t xml:space="preserve">龚斌</t>
  </si>
  <si>
    <t xml:space="preserve">辽宁省制药化工过程专业技术创新中心</t>
  </si>
  <si>
    <t xml:space="preserve">孟艳秋</t>
  </si>
  <si>
    <t xml:space="preserve">辽宁省智能建筑工程装备专业技术创新中心</t>
  </si>
  <si>
    <t xml:space="preserve">周鹏</t>
  </si>
  <si>
    <t xml:space="preserve">辽宁省异型高耸建筑工程设备专业技术创新中心</t>
  </si>
  <si>
    <t xml:space="preserve">朱春霞</t>
  </si>
  <si>
    <t xml:space="preserve">辽宁省低碳环保路面材料专业技术创新中心</t>
  </si>
  <si>
    <t xml:space="preserve">杨彦海</t>
  </si>
  <si>
    <t xml:space="preserve">辽宁省现代建筑产业专业技术创新中心</t>
  </si>
  <si>
    <t xml:space="preserve">刘明</t>
  </si>
  <si>
    <t xml:space="preserve">辽宁省严寒地区先进工程材料专业技术创新中心</t>
  </si>
  <si>
    <t xml:space="preserve">徐长伟</t>
  </si>
  <si>
    <t xml:space="preserve">辽宁省异型石材数控加工设备专业技术创新中心</t>
  </si>
  <si>
    <t xml:space="preserve">张丽秀</t>
  </si>
  <si>
    <t xml:space="preserve">辽宁省交通基础设施检测专业技术创新中心</t>
  </si>
  <si>
    <t xml:space="preserve">包龙生</t>
  </si>
  <si>
    <t xml:space="preserve">辽宁省智能感知与控制装备专业技术创新中心</t>
  </si>
  <si>
    <t xml:space="preserve">张大伟</t>
  </si>
  <si>
    <t xml:space="preserve">辽宁省往复压缩机专业技术创新中心</t>
  </si>
  <si>
    <t xml:space="preserve">巴鹏</t>
  </si>
  <si>
    <t xml:space="preserve">辽宁省高速切削技术专业技术创新中心</t>
  </si>
  <si>
    <t xml:space="preserve">舒启林</t>
  </si>
  <si>
    <t xml:space="preserve">辽宁省玉米育种专业技术创新中心</t>
  </si>
  <si>
    <t xml:space="preserve">李凤海</t>
  </si>
  <si>
    <t xml:space="preserve">辽宁省工厂化高效农业专业技术创新中心</t>
  </si>
  <si>
    <t xml:space="preserve">须晖</t>
  </si>
  <si>
    <t xml:space="preserve">辽宁省生物炭专业技术创新中心</t>
  </si>
  <si>
    <t xml:space="preserve">陈温福</t>
  </si>
  <si>
    <t xml:space="preserve">辽宁省瘦肉型猪繁育专业技术创新中心</t>
  </si>
  <si>
    <t xml:space="preserve">辽宁省农产品加工专业技术创新中心</t>
  </si>
  <si>
    <t xml:space="preserve">孟宪军</t>
  </si>
  <si>
    <t xml:space="preserve">辽宁省昆虫资源专业技术创新中心</t>
  </si>
  <si>
    <t xml:space="preserve">秦利</t>
  </si>
  <si>
    <t xml:space="preserve">辽宁省蔬菜细胞与分子育种专业技术创新中心</t>
  </si>
  <si>
    <t xml:space="preserve">刘志勇</t>
  </si>
  <si>
    <t xml:space="preserve">辽宁省植物基因专业技术创新中心</t>
  </si>
  <si>
    <t xml:space="preserve">阮燕晔</t>
  </si>
  <si>
    <t xml:space="preserve">辽宁省生物农药专业技术创新中心</t>
  </si>
  <si>
    <t xml:space="preserve">纪明山</t>
  </si>
  <si>
    <t xml:space="preserve">辽宁省粮食产后减损专业技术创新中心</t>
  </si>
  <si>
    <t xml:space="preserve">肖志刚</t>
  </si>
  <si>
    <t xml:space="preserve">辽宁省射线仪器仪表专业技术创新中心</t>
  </si>
  <si>
    <t xml:space="preserve">邓玉福</t>
  </si>
  <si>
    <t xml:space="preserve">辽宁省水环境风险评价专业技术创新中心</t>
  </si>
  <si>
    <t xml:space="preserve">张阳</t>
  </si>
  <si>
    <t xml:space="preserve">辽宁省天然药物现代分离与工业化制备专业技术创新中心</t>
  </si>
  <si>
    <t xml:space="preserve">张向荣</t>
  </si>
  <si>
    <t xml:space="preserve">辽宁省药用微生物应用专业技术创新中心</t>
  </si>
  <si>
    <t xml:space="preserve">张怡轩</t>
  </si>
  <si>
    <t xml:space="preserve">辽宁省药用辅料与包材专业技术创新中心</t>
  </si>
  <si>
    <t xml:space="preserve">孙进</t>
  </si>
  <si>
    <t xml:space="preserve">辽宁省植物多酚研究与开发专业技术创新中心</t>
  </si>
  <si>
    <t xml:space="preserve">孙宝山</t>
  </si>
  <si>
    <t xml:space="preserve">辽宁省生物制药动物细胞培养专业技术创新中心</t>
  </si>
  <si>
    <t xml:space="preserve">沈阳药科大学（本溪）生物医药科技有限公司</t>
  </si>
  <si>
    <t xml:space="preserve">马宁宁</t>
  </si>
  <si>
    <t xml:space="preserve">辽宁省创新药物与临床转化专业技术创新中心</t>
  </si>
  <si>
    <t xml:space="preserve">赵燕芳</t>
  </si>
  <si>
    <t xml:space="preserve">辽宁省医药大数据与人工智能专业技术创新中心</t>
  </si>
  <si>
    <t xml:space="preserve">项荣武</t>
  </si>
  <si>
    <t xml:space="preserve">辽宁省药物制剂专业技术创新中心</t>
  </si>
  <si>
    <t xml:space="preserve">何仲贵</t>
  </si>
  <si>
    <t xml:space="preserve">辽宁省脂质体药物专业技术创新中心</t>
  </si>
  <si>
    <t xml:space="preserve">邓意辉</t>
  </si>
  <si>
    <t xml:space="preserve">辽宁省濒危珍稀药材资源开发与应用专业技术创新中心</t>
  </si>
  <si>
    <t xml:space="preserve">贾景明</t>
  </si>
  <si>
    <t xml:space="preserve">辽宁省高性能热喷涂涂层专业技术创新中心</t>
  </si>
  <si>
    <t xml:space="preserve">常新春</t>
  </si>
  <si>
    <t xml:space="preserve">辽宁省先进电池材料专业技术创新中心</t>
  </si>
  <si>
    <t xml:space="preserve">严川伟</t>
  </si>
  <si>
    <t xml:space="preserve">辽宁省真空技术装备专业技术创新中心</t>
  </si>
  <si>
    <t xml:space="preserve">中国科学院沈阳科学仪器股份有限公司</t>
  </si>
  <si>
    <t xml:space="preserve">雷震霖</t>
  </si>
  <si>
    <t xml:space="preserve">辽宁省环境污染监控信息专业技术创新中心</t>
  </si>
  <si>
    <t xml:space="preserve">王宁</t>
  </si>
  <si>
    <r>
      <rPr>
        <sz val="12"/>
        <color rgb="FF000000"/>
        <rFont val="Noto Sans"/>
        <family val="2"/>
      </rPr>
      <t xml:space="preserve">辽宁省</t>
    </r>
    <r>
      <rPr>
        <sz val="12"/>
        <color rgb="FF000000"/>
        <rFont val="宋体"/>
        <family val="0"/>
        <charset val="134"/>
      </rPr>
      <t xml:space="preserve">IP</t>
    </r>
    <r>
      <rPr>
        <sz val="12"/>
        <color rgb="FF000000"/>
        <rFont val="Noto Sans"/>
        <family val="2"/>
      </rPr>
      <t xml:space="preserve">通信专业技术创新中心</t>
    </r>
  </si>
  <si>
    <t xml:space="preserve">孙建伟</t>
  </si>
  <si>
    <t xml:space="preserve">辽宁省远程医疗信息专业技术创新中心</t>
  </si>
  <si>
    <t xml:space="preserve">于金刚</t>
  </si>
  <si>
    <t xml:space="preserve">辽宁省智能电网云计算专业技术创新中心</t>
  </si>
  <si>
    <t xml:space="preserve">李喜旺</t>
  </si>
  <si>
    <t xml:space="preserve">辽宁省肥料专业技术创新中心</t>
  </si>
  <si>
    <t xml:space="preserve">武志杰</t>
  </si>
  <si>
    <t xml:space="preserve">辽宁省污染环境生态修复专业技术创新中心</t>
  </si>
  <si>
    <t xml:space="preserve">刘睿</t>
  </si>
  <si>
    <t xml:space="preserve">辽宁省大豆专业技术创新中心</t>
  </si>
  <si>
    <t xml:space="preserve">王文斌</t>
  </si>
  <si>
    <t xml:space="preserve">辽宁省北方杂交粳稻专业技术创新中心</t>
  </si>
  <si>
    <t xml:space="preserve">辽宁省水稻研究所</t>
  </si>
  <si>
    <t xml:space="preserve">白元俊</t>
  </si>
  <si>
    <t xml:space="preserve">辽宁省柞蚕资源深加工利用专业技术创新中心</t>
  </si>
  <si>
    <t xml:space="preserve">都兴范</t>
  </si>
  <si>
    <t xml:space="preserve">辽宁省两系杂交水稻专业技术创新中心</t>
  </si>
  <si>
    <t xml:space="preserve">辽宁省盐碱地利用研究所</t>
  </si>
  <si>
    <t xml:space="preserve">李振宇</t>
  </si>
  <si>
    <t xml:space="preserve">辽宁省设施农业专业技术创新中心</t>
  </si>
  <si>
    <t xml:space="preserve">袁兴福</t>
  </si>
  <si>
    <t xml:space="preserve">辽宁省蔬菜良种专业技术创新中心</t>
  </si>
  <si>
    <t xml:space="preserve">刘爱群</t>
  </si>
  <si>
    <t xml:space="preserve">辽宁省旱作节水专业技术创新中心</t>
  </si>
  <si>
    <t xml:space="preserve">孙占祥</t>
  </si>
  <si>
    <t xml:space="preserve">辽宁省蚕药专业技术创新中心</t>
  </si>
  <si>
    <t xml:space="preserve">季明刚</t>
  </si>
  <si>
    <t xml:space="preserve">辽宁省草食畜牧专业技术创新中心</t>
  </si>
  <si>
    <t xml:space="preserve">赵立仁</t>
  </si>
  <si>
    <t xml:space="preserve">辽宁省临床中药工程专业技术创新中心</t>
  </si>
  <si>
    <t xml:space="preserve">张宏</t>
  </si>
  <si>
    <t xml:space="preserve">辽宁省交通基础设施诊治专业技术创新中心</t>
  </si>
  <si>
    <t xml:space="preserve">辽宁省交通规划设计院有限责任公司</t>
  </si>
  <si>
    <t xml:space="preserve">张冠华</t>
  </si>
  <si>
    <t xml:space="preserve">辽宁省交通运输厅</t>
  </si>
  <si>
    <t xml:space="preserve">辽宁省高速公路养护专业技术创新中心</t>
  </si>
  <si>
    <t xml:space="preserve">辽宁省交通科学研究院有限责任公司</t>
  </si>
  <si>
    <t xml:space="preserve">孙继伟</t>
  </si>
  <si>
    <t xml:space="preserve">辽宁省智能交通管控专业技术创新中心</t>
  </si>
  <si>
    <t xml:space="preserve">辽宁艾特斯智能交通技术有限公司</t>
  </si>
  <si>
    <t xml:space="preserve">黄书鹏</t>
  </si>
  <si>
    <t xml:space="preserve">辽宁省国土空间大数据规划专业技术创新中心</t>
  </si>
  <si>
    <t xml:space="preserve">辽宁省城乡建设规划设计院有限责任公司</t>
  </si>
  <si>
    <t xml:space="preserve">张立鹏</t>
  </si>
  <si>
    <t xml:space="preserve">辽宁省人民政府国有资产监督管理委员会</t>
  </si>
  <si>
    <t xml:space="preserve">辽宁省绒山羊专业技术创新中心</t>
  </si>
  <si>
    <t xml:space="preserve">辽宁省现代农业生产基地建设工程中心</t>
  </si>
  <si>
    <t xml:space="preserve">韩迪</t>
  </si>
  <si>
    <t xml:space="preserve">辽宁省城市更新与功能提升专业技术创新中心</t>
  </si>
  <si>
    <t xml:space="preserve">辽宁省建设科学研究院有限责任公司</t>
  </si>
  <si>
    <t xml:space="preserve">王元</t>
  </si>
  <si>
    <t xml:space="preserve">辽宁省住房和城乡建设厅</t>
  </si>
  <si>
    <t xml:space="preserve">辽宁省建筑节能专业技术创新中心</t>
  </si>
  <si>
    <t xml:space="preserve">由世岐</t>
  </si>
  <si>
    <t xml:space="preserve">辽宁省消防物联网大数据专业技术创新中心</t>
  </si>
  <si>
    <t xml:space="preserve">爱瑞克（大连）安全技术集团有限公司</t>
  </si>
  <si>
    <t xml:space="preserve">吕辰</t>
  </si>
  <si>
    <t xml:space="preserve">辽宁省海上通信专业技术创新中心</t>
  </si>
  <si>
    <t xml:space="preserve">遨海科技有限公司</t>
  </si>
  <si>
    <t xml:space="preserve">高祥武</t>
  </si>
  <si>
    <t xml:space="preserve">辽宁省制冷空调专业技术创新中心</t>
  </si>
  <si>
    <t xml:space="preserve">冰山冷热科技股份有限公司</t>
  </si>
  <si>
    <t xml:space="preserve">侯昌海</t>
  </si>
  <si>
    <t xml:space="preserve">辽宁省高精密印制电路专业技术创新中心</t>
  </si>
  <si>
    <t xml:space="preserve">大连崇达电路有限公司</t>
  </si>
  <si>
    <t xml:space="preserve">郑威</t>
  </si>
  <si>
    <t xml:space="preserve">辽宁省船舶与海洋工程设计建造专业技术创新中心</t>
  </si>
  <si>
    <t xml:space="preserve">大连船舶重工集团有限公司</t>
  </si>
  <si>
    <t xml:space="preserve">郑炜</t>
  </si>
  <si>
    <t xml:space="preserve">辽宁省智能家居专业技术创新中心</t>
  </si>
  <si>
    <t xml:space="preserve">大连鼎创科技开发有限公司</t>
  </si>
  <si>
    <t xml:space="preserve">张泽旗</t>
  </si>
  <si>
    <t xml:space="preserve">辽宁省智慧教育专业技术创新中心</t>
  </si>
  <si>
    <t xml:space="preserve">大连东软教育科技集团有限公司</t>
  </si>
  <si>
    <t xml:space="preserve">李浩渊</t>
  </si>
  <si>
    <t xml:space="preserve">辽宁省爆破安全装备专业技术创新中心</t>
  </si>
  <si>
    <t xml:space="preserve">大连度达理工安全系统有限公司</t>
  </si>
  <si>
    <t xml:space="preserve">喻健良</t>
  </si>
  <si>
    <t xml:space="preserve">辽宁省天然药物专业技术创新中心</t>
  </si>
  <si>
    <t xml:space="preserve">大连富生天然药物开发有限公司</t>
  </si>
  <si>
    <t xml:space="preserve">富力</t>
  </si>
  <si>
    <t xml:space="preserve">辽宁省高档数控机床控制集成技术专业技术创新中心</t>
  </si>
  <si>
    <t xml:space="preserve">大连光洋科技集团有限公司</t>
  </si>
  <si>
    <t xml:space="preserve">于德海</t>
  </si>
  <si>
    <t xml:space="preserve">辽宁省海珍品专业技术创新中心</t>
  </si>
  <si>
    <t xml:space="preserve">大连海宝渔业有限公司</t>
  </si>
  <si>
    <t xml:space="preserve">冷晓飞</t>
  </si>
  <si>
    <t xml:space="preserve">辽宁省高端电子浆料专业技术创新中心</t>
  </si>
  <si>
    <t xml:space="preserve">大连海外华昇电子科技有限公司</t>
  </si>
  <si>
    <t xml:space="preserve">高珺</t>
  </si>
  <si>
    <t xml:space="preserve">辽宁省汽车动力总成智能装备专业技术创新中心</t>
  </si>
  <si>
    <t xml:space="preserve">大连豪森设备制造股份有限公司</t>
  </si>
  <si>
    <t xml:space="preserve">张继周</t>
  </si>
  <si>
    <t xml:space="preserve">辽宁省集成电路先进封装设备专业技术创新中心</t>
  </si>
  <si>
    <t xml:space="preserve">大连佳峰自动化股份有限公司</t>
  </si>
  <si>
    <t xml:space="preserve">王云峰</t>
  </si>
  <si>
    <t xml:space="preserve">辽宁省核电辅助设备设计制造专业技术创新中心</t>
  </si>
  <si>
    <t xml:space="preserve">大连洁能重工股份有限公司</t>
  </si>
  <si>
    <t xml:space="preserve">张树河</t>
  </si>
  <si>
    <t xml:space="preserve">辽宁省工程机械智能电机专业技术创新中心</t>
  </si>
  <si>
    <t xml:space="preserve">大连日牵电机有限公司</t>
  </si>
  <si>
    <t xml:space="preserve">姜辉</t>
  </si>
  <si>
    <t xml:space="preserve">辽宁省锂离子电池三元正极材料专业技术创新中心</t>
  </si>
  <si>
    <t xml:space="preserve">大连瑞源动力股份有限公司</t>
  </si>
  <si>
    <t xml:space="preserve">徐瑞全</t>
  </si>
  <si>
    <t xml:space="preserve">辽宁省噬菌体应用专业技术创新中心</t>
  </si>
  <si>
    <t xml:space="preserve">大连赛姆生物工程技术有限公司</t>
  </si>
  <si>
    <t xml:space="preserve">徐永平</t>
  </si>
  <si>
    <t xml:space="preserve">辽宁省飞机数字化装配系统专业技术创新中心</t>
  </si>
  <si>
    <t xml:space="preserve">大连四达高技术发展有限公司</t>
  </si>
  <si>
    <t xml:space="preserve">李东栓</t>
  </si>
  <si>
    <t xml:space="preserve">辽宁省消防应急专业技术创新中心</t>
  </si>
  <si>
    <t xml:space="preserve">大连通广消防工程有限公司</t>
  </si>
  <si>
    <t xml:space="preserve">袁国斌</t>
  </si>
  <si>
    <t xml:space="preserve">辽宁省城市交通自动化专业技术创新中心</t>
  </si>
  <si>
    <t xml:space="preserve">大连现代高技术集团有限公司</t>
  </si>
  <si>
    <t xml:space="preserve">罗宁</t>
  </si>
  <si>
    <t xml:space="preserve">辽宁省橡胶塑料机械专业技术创新中心</t>
  </si>
  <si>
    <t xml:space="preserve">大连橡胶塑料机械有限公司</t>
  </si>
  <si>
    <t xml:space="preserve">杨宥人</t>
  </si>
  <si>
    <t xml:space="preserve">辽宁省病毒类疫苗专业技术创新中心</t>
  </si>
  <si>
    <t xml:space="preserve">大连雅立峰生物制药有限公司</t>
  </si>
  <si>
    <t xml:space="preserve">张玉慧</t>
  </si>
  <si>
    <t xml:space="preserve">辽宁省新能源汽车铝合金高精铸件智能制造专业技术创新中心</t>
  </si>
  <si>
    <t xml:space="preserve">大连亚明汽车部件股份有限公司</t>
  </si>
  <si>
    <t xml:space="preserve">方建儒</t>
  </si>
  <si>
    <t xml:space="preserve">辽宁省单克隆抗体药物专业技术创新中心</t>
  </si>
  <si>
    <t xml:space="preserve">大连亚维药业有限公司</t>
  </si>
  <si>
    <t xml:space="preserve">李景卫</t>
  </si>
  <si>
    <t xml:space="preserve">辽宁省聚丙烯锂离子电池隔膜专业技术创新中心</t>
  </si>
  <si>
    <t xml:space="preserve">大连伊科能源科技有限公司</t>
  </si>
  <si>
    <t xml:space="preserve">刘心红</t>
  </si>
  <si>
    <t xml:space="preserve">辽宁省天然药物领域专业技术创新中心</t>
  </si>
  <si>
    <t xml:space="preserve">大连医诺生物股份有限公司</t>
  </si>
  <si>
    <t xml:space="preserve">吴文忠</t>
  </si>
  <si>
    <t xml:space="preserve">辽宁省色谱仪专业技术创新中心</t>
  </si>
  <si>
    <t xml:space="preserve">大连依利特分析仪器有限公司</t>
  </si>
  <si>
    <t xml:space="preserve">李彤</t>
  </si>
  <si>
    <t xml:space="preserve">辽宁省高速光电集成专业技术创新中心</t>
  </si>
  <si>
    <t xml:space="preserve">大连优迅科技股份有限公司</t>
  </si>
  <si>
    <t xml:space="preserve">廖传武</t>
  </si>
  <si>
    <t xml:space="preserve">辽宁省核能专用硼化学品专业技术创新中心</t>
  </si>
  <si>
    <t xml:space="preserve">大连兆科生物化工有限公司</t>
  </si>
  <si>
    <t xml:space="preserve">宋义新</t>
  </si>
  <si>
    <t xml:space="preserve">辽宁省工业分布式监测与控制系统专业技术创新中心</t>
  </si>
  <si>
    <t xml:space="preserve">航天新长征大道科技有限公司</t>
  </si>
  <si>
    <t xml:space="preserve">刘瀛</t>
  </si>
  <si>
    <t xml:space="preserve">辽宁省疫苗研究专业技术创新中心</t>
  </si>
  <si>
    <t xml:space="preserve">科兴（大连）疫苗技术有限公司</t>
  </si>
  <si>
    <t xml:space="preserve">黄金凤</t>
  </si>
  <si>
    <t xml:space="preserve">辽宁省血管支架材料专业技术创新中心</t>
  </si>
  <si>
    <t xml:space="preserve">辽宁垠艺生物科技股份有限公司</t>
  </si>
  <si>
    <t xml:space="preserve">董何彦</t>
  </si>
  <si>
    <t xml:space="preserve">辽宁省第三代半导体专业技术创新中心</t>
  </si>
  <si>
    <t xml:space="preserve">润新微电子（大连）有限公司</t>
  </si>
  <si>
    <t xml:space="preserve">梁辉南</t>
  </si>
  <si>
    <t xml:space="preserve">辽宁省高端轴承制造专业技术创新中心</t>
  </si>
  <si>
    <t xml:space="preserve">瓦房店轴承集团有限责任公司</t>
  </si>
  <si>
    <t xml:space="preserve">李华伟</t>
  </si>
  <si>
    <t xml:space="preserve">辽宁省合成气制乙醇专业技术创新中心</t>
  </si>
  <si>
    <t xml:space="preserve">延长中科（大连）能源科技股份有限公司</t>
  </si>
  <si>
    <t xml:space="preserve">刘勇</t>
  </si>
  <si>
    <t xml:space="preserve">辽宁省核电石化压力容器专业技术创新中心</t>
  </si>
  <si>
    <t xml:space="preserve">一重集团大连核电石化有限公司</t>
  </si>
  <si>
    <t xml:space="preserve">刘恩清</t>
  </si>
  <si>
    <t xml:space="preserve">辽宁省现代渔业专业技术创新中心</t>
  </si>
  <si>
    <t xml:space="preserve">獐子岛集团股份有限公司</t>
  </si>
  <si>
    <t xml:space="preserve">梁峻</t>
  </si>
  <si>
    <t xml:space="preserve">辽宁省核酸生物制品专业技术创新中心</t>
  </si>
  <si>
    <t xml:space="preserve">珍奥集团股份有限公司</t>
  </si>
  <si>
    <t xml:space="preserve">曾峥</t>
  </si>
  <si>
    <t xml:space="preserve">辽宁省轨道交通装备电传动及控制系统专业技术创新中心</t>
  </si>
  <si>
    <t xml:space="preserve">中车大连电力牵引研发中心有限公司</t>
  </si>
  <si>
    <t xml:space="preserve">吴涛</t>
  </si>
  <si>
    <t xml:space="preserve">辽宁省轨道交通车辆设计制造专业技术创新中心</t>
  </si>
  <si>
    <t xml:space="preserve">中车大连机车车辆有限公司</t>
  </si>
  <si>
    <t xml:space="preserve">曲天威</t>
  </si>
  <si>
    <t xml:space="preserve">辽宁省轨道交通车辆换热系统专业技术创新中心</t>
  </si>
  <si>
    <t xml:space="preserve">刘俊杰</t>
  </si>
  <si>
    <t xml:space="preserve">辽宁省烧结球团专业技术创新中心</t>
  </si>
  <si>
    <t xml:space="preserve">中冶北方工程技术有限公司</t>
  </si>
  <si>
    <t xml:space="preserve">周志安</t>
  </si>
  <si>
    <t xml:space="preserve">辽宁省数字音视频专业技术创新中心</t>
  </si>
  <si>
    <t xml:space="preserve">中国华录集团有限公司</t>
  </si>
  <si>
    <t xml:space="preserve">陈易</t>
  </si>
  <si>
    <t xml:space="preserve">辽宁省石化行业多相流化床专业技术创新中心</t>
  </si>
  <si>
    <t xml:space="preserve">杨涛</t>
  </si>
  <si>
    <t xml:space="preserve">辽宁省高纯氢制取与应用专业技术创新中心</t>
  </si>
  <si>
    <t xml:space="preserve">张英</t>
  </si>
  <si>
    <t xml:space="preserve">辽宁省低碳催化专业技术创新中心</t>
  </si>
  <si>
    <t xml:space="preserve">中科催化新技术（大连）股份有限公司</t>
  </si>
  <si>
    <t xml:space="preserve">王亮</t>
  </si>
  <si>
    <t xml:space="preserve">辽宁省低碳焦化专业技术创新中心</t>
  </si>
  <si>
    <t xml:space="preserve">中冶焦耐（大连）工程技术有限公司</t>
  </si>
  <si>
    <t xml:space="preserve">王明登</t>
  </si>
  <si>
    <t xml:space="preserve">辽宁省制冷机械压缩机专业技术创新中心</t>
  </si>
  <si>
    <t xml:space="preserve">王珍</t>
  </si>
  <si>
    <t xml:space="preserve">辽宁省海洋微生物专业技术创新中心</t>
  </si>
  <si>
    <t xml:space="preserve">张庆芳</t>
  </si>
  <si>
    <t xml:space="preserve">辽宁省海洋药物研发专业技术创新中心</t>
  </si>
  <si>
    <t xml:space="preserve">吴海歌</t>
  </si>
  <si>
    <t xml:space="preserve">辽宁省有机天然产物功能性成分利用专业技术创新中心</t>
  </si>
  <si>
    <t xml:space="preserve">张庆镐</t>
  </si>
  <si>
    <t xml:space="preserve">辽宁省化工环保专业技术创新中心</t>
  </si>
  <si>
    <t xml:space="preserve">潘立卫</t>
  </si>
  <si>
    <t xml:space="preserve">辽宁省纤维复合材料专业技术创新中心</t>
  </si>
  <si>
    <t xml:space="preserve">郭静</t>
  </si>
  <si>
    <t xml:space="preserve">辽宁省发酵工业产品专业技术创新中心</t>
  </si>
  <si>
    <t xml:space="preserve">张春枝</t>
  </si>
  <si>
    <t xml:space="preserve">辽宁省废弃物资源化利用专业技术创新中心</t>
  </si>
  <si>
    <t xml:space="preserve">安庆大</t>
  </si>
  <si>
    <t xml:space="preserve">辽宁省船舶内燃机节能专业技术创新中心</t>
  </si>
  <si>
    <t xml:space="preserve">严志军</t>
  </si>
  <si>
    <t xml:space="preserve">辽宁省轮机仿真监测专业技术创新中心</t>
  </si>
  <si>
    <t xml:space="preserve">张均东</t>
  </si>
  <si>
    <t xml:space="preserve">辽宁省绿色船舶维修专业技术创新中心</t>
  </si>
  <si>
    <t xml:space="preserve">王宏志</t>
  </si>
  <si>
    <t xml:space="preserve">辽宁省镀铁再制造专业技术创新中心</t>
  </si>
  <si>
    <t xml:space="preserve">董文仲</t>
  </si>
  <si>
    <t xml:space="preserve">辽宁省船舶节能环保专业技术创新中心</t>
  </si>
  <si>
    <t xml:space="preserve">朱益民</t>
  </si>
  <si>
    <t xml:space="preserve">辽宁省船舶安全与污染控制专业技术创新中心</t>
  </si>
  <si>
    <t xml:space="preserve">吴宛青</t>
  </si>
  <si>
    <t xml:space="preserve">辽宁省海事空间信息大数据专业技术创新中心</t>
  </si>
  <si>
    <t xml:space="preserve">张英俊</t>
  </si>
  <si>
    <t xml:space="preserve">辽宁省船用集成电路片上系统设计专业技术创新中心</t>
  </si>
  <si>
    <t xml:space="preserve">胡青</t>
  </si>
  <si>
    <t xml:space="preserve">辽宁省交通与重大装备物流网专业技术创新中心</t>
  </si>
  <si>
    <t xml:space="preserve">大连海事大学 </t>
  </si>
  <si>
    <t xml:space="preserve">林正奎</t>
  </si>
  <si>
    <t xml:space="preserve">辽宁省海洋渔业装备专业技术创新中心</t>
  </si>
  <si>
    <t xml:space="preserve">李秀辰</t>
  </si>
  <si>
    <t xml:space="preserve">辽宁省贝类良种繁育专业技术创新中心</t>
  </si>
  <si>
    <t xml:space="preserve">闫喜武</t>
  </si>
  <si>
    <t xml:space="preserve">辽宁省刺参良种繁育及健康养殖专业技术创新中心</t>
  </si>
  <si>
    <t xml:space="preserve">宋坚</t>
  </si>
  <si>
    <t xml:space="preserve">辽宁省海洋牧场专业技术创新中心</t>
  </si>
  <si>
    <t xml:space="preserve">田涛</t>
  </si>
  <si>
    <t xml:space="preserve">辽宁省隧道工程及灾害防控专业技术创新中心</t>
  </si>
  <si>
    <t xml:space="preserve">马云东</t>
  </si>
  <si>
    <t xml:space="preserve">辽宁省现代轨道交通设备设计专业技术创新中心</t>
  </si>
  <si>
    <t xml:space="preserve">陈秉智</t>
  </si>
  <si>
    <t xml:space="preserve">辽宁省高速动车组优化设计专业技术创新中心</t>
  </si>
  <si>
    <t xml:space="preserve">谢素明</t>
  </si>
  <si>
    <t xml:space="preserve">辽宁省铁路物流物联网专业技术创新中心</t>
  </si>
  <si>
    <t xml:space="preserve">李卫东</t>
  </si>
  <si>
    <t xml:space="preserve">辽宁省高性能树脂材料专业技术创新中心</t>
  </si>
  <si>
    <t xml:space="preserve">张守海</t>
  </si>
  <si>
    <r>
      <rPr>
        <sz val="12"/>
        <color rgb="FF000000"/>
        <rFont val="Noto Sans"/>
        <family val="2"/>
      </rPr>
      <t xml:space="preserve">辽宁省激光</t>
    </r>
    <r>
      <rPr>
        <sz val="12"/>
        <color rgb="FF000000"/>
        <rFont val="宋体"/>
        <family val="0"/>
        <charset val="134"/>
      </rPr>
      <t xml:space="preserve">3D</t>
    </r>
    <r>
      <rPr>
        <sz val="12"/>
        <color rgb="FF000000"/>
        <rFont val="Noto Sans"/>
        <family val="2"/>
      </rPr>
      <t xml:space="preserve">打印装备及应用专业技术创新中心</t>
    </r>
  </si>
  <si>
    <t xml:space="preserve">姚山</t>
  </si>
  <si>
    <t xml:space="preserve">辽宁省船舶设计制造专业技术创新中心</t>
  </si>
  <si>
    <t xml:space="preserve">刘刚</t>
  </si>
  <si>
    <t xml:space="preserve">辽宁省工业装备分布式控制专业技术创新中心</t>
  </si>
  <si>
    <t xml:space="preserve">庄严</t>
  </si>
  <si>
    <t xml:space="preserve">辽宁省工业挥发性有机物综合治理及利用专业技术创新中心</t>
  </si>
  <si>
    <t xml:space="preserve">贺高红</t>
  </si>
  <si>
    <t xml:space="preserve">辽宁省工业生态与环境工程专业技术创新中心</t>
  </si>
  <si>
    <t xml:space="preserve">全燮</t>
  </si>
  <si>
    <t xml:space="preserve">辽宁省水化学与水质功能材料专业技术创新中心</t>
  </si>
  <si>
    <t xml:space="preserve">段春迎</t>
  </si>
  <si>
    <t xml:space="preserve">辽宁省极地海洋专业技术创新中心</t>
  </si>
  <si>
    <t xml:space="preserve">季顺迎</t>
  </si>
  <si>
    <t xml:space="preserve">辽宁省智能化工材料专业技术创新中心</t>
  </si>
  <si>
    <t xml:space="preserve">吕小兵</t>
  </si>
  <si>
    <t xml:space="preserve">辽宁省起重机械专业技术创新中心</t>
  </si>
  <si>
    <t xml:space="preserve">高顺德</t>
  </si>
  <si>
    <t xml:space="preserve">辽宁省物联网与协同感知专业技术创新中心</t>
  </si>
  <si>
    <t xml:space="preserve">谭国真</t>
  </si>
  <si>
    <t xml:space="preserve">辽宁省车辆设计制造专业技术创新中心</t>
  </si>
  <si>
    <t xml:space="preserve">侯文彬</t>
  </si>
  <si>
    <t xml:space="preserve">辽宁省文冠果专业技术创新中心</t>
  </si>
  <si>
    <t xml:space="preserve">阮成江</t>
  </si>
  <si>
    <t xml:space="preserve">辽宁省防治老年退行性疾病天然产物专业技术创新中心</t>
  </si>
  <si>
    <t xml:space="preserve">赵杰</t>
  </si>
  <si>
    <t xml:space="preserve">辽宁省海洋生物资源开发专业技术创新中心</t>
  </si>
  <si>
    <t xml:space="preserve">逄越</t>
  </si>
  <si>
    <t xml:space="preserve">辽宁省经济林专业技术创新中心</t>
  </si>
  <si>
    <t xml:space="preserve">辽宁省经济林研究所</t>
  </si>
  <si>
    <t xml:space="preserve">张悦</t>
  </si>
  <si>
    <t xml:space="preserve">辽宁省远海渔业专业技术创新中心</t>
  </si>
  <si>
    <t xml:space="preserve">辽渔集团有限公司</t>
  </si>
  <si>
    <t xml:space="preserve">刘冬梅</t>
  </si>
  <si>
    <t xml:space="preserve">辽宁省冶金节能专业技术创新中心</t>
  </si>
  <si>
    <t xml:space="preserve">鞍山钢铁集团公司</t>
  </si>
  <si>
    <t xml:space="preserve">马光宇</t>
  </si>
  <si>
    <t xml:space="preserve">鞍山市科学技术局</t>
  </si>
  <si>
    <t xml:space="preserve">辽宁省冶金焦化检验检测分析专业技术创新中心</t>
  </si>
  <si>
    <t xml:space="preserve">鞍山市科翔仪器仪表有限公司</t>
  </si>
  <si>
    <t xml:space="preserve">张大鹏</t>
  </si>
  <si>
    <t xml:space="preserve">辽宁省金融安全及系统装备专业技术创新中心</t>
  </si>
  <si>
    <t xml:space="preserve">聚龙股份有限公司</t>
  </si>
  <si>
    <t xml:space="preserve">柳长庆</t>
  </si>
  <si>
    <t xml:space="preserve">辽宁省智能家居控制系统专业技术创新中心</t>
  </si>
  <si>
    <t xml:space="preserve">辽宁希思腾科信息技术有限公司</t>
  </si>
  <si>
    <t xml:space="preserve">崔文华</t>
  </si>
  <si>
    <t xml:space="preserve">辽宁省冶金流程工业系统节能与安全工程专业技术创新中心</t>
  </si>
  <si>
    <t xml:space="preserve">中钢集团鞍山热能研究院有限公司</t>
  </si>
  <si>
    <t xml:space="preserve">谢国威</t>
  </si>
  <si>
    <t xml:space="preserve">辽宁省有机颜料专业技术创新中心</t>
  </si>
  <si>
    <t xml:space="preserve">鞍山七彩化学股份有限公司</t>
  </si>
  <si>
    <t xml:space="preserve">王贤丰</t>
  </si>
  <si>
    <t xml:space="preserve">辽宁省激光表面处理专业技术创新中心</t>
  </si>
  <si>
    <t xml:space="preserve">鞍山正发表面技术工程股份有限公司</t>
  </si>
  <si>
    <t xml:space="preserve">王修文</t>
  </si>
  <si>
    <t xml:space="preserve">辽宁省锂离子电池负极用炭素材料专业技术创新中心</t>
  </si>
  <si>
    <t xml:space="preserve">鞍山中特新材料科技有限公司</t>
  </si>
  <si>
    <t xml:space="preserve">叶保卫</t>
  </si>
  <si>
    <t xml:space="preserve">辽宁省高端耐火材料专业技术创新中心</t>
  </si>
  <si>
    <t xml:space="preserve">海城利尔麦格西塔材料有限公司</t>
  </si>
  <si>
    <t xml:space="preserve">张义先</t>
  </si>
  <si>
    <t xml:space="preserve">辽宁省速冻调制食品专业技术创新中心</t>
  </si>
  <si>
    <t xml:space="preserve">辽宁安井食品有限公司</t>
  </si>
  <si>
    <t xml:space="preserve">丁浩宸</t>
  </si>
  <si>
    <t xml:space="preserve">辽宁省中小型燃气轮机专业技术创新中心</t>
  </si>
  <si>
    <t xml:space="preserve">辽宁福鞍燃气轮机有限公司</t>
  </si>
  <si>
    <t xml:space="preserve">姚青文</t>
  </si>
  <si>
    <t xml:space="preserve">辽宁省智能输配电工程装备专业技术创新中心</t>
  </si>
  <si>
    <t xml:space="preserve">辽宁华冶集团发展有限公司</t>
  </si>
  <si>
    <t xml:space="preserve">马黎明</t>
  </si>
  <si>
    <t xml:space="preserve">辽宁省菱镁精细化工专业技术创新中心</t>
  </si>
  <si>
    <t xml:space="preserve">辽宁精华新材料股份有限公司</t>
  </si>
  <si>
    <t xml:space="preserve">杨雪</t>
  </si>
  <si>
    <t xml:space="preserve">辽宁省永磁调速装置专业技术创新中心</t>
  </si>
  <si>
    <t xml:space="preserve">迈格钠磁动力股份有限公司</t>
  </si>
  <si>
    <t xml:space="preserve">马忠威</t>
  </si>
  <si>
    <t xml:space="preserve">辽宁省高效焦化专业技术创新中心</t>
  </si>
  <si>
    <t xml:space="preserve">鞍钢股份有限公司</t>
  </si>
  <si>
    <t xml:space="preserve">庞克亮</t>
  </si>
  <si>
    <t xml:space="preserve">辽宁省钢铁行业智慧能源系统专业技术创新中心</t>
  </si>
  <si>
    <t xml:space="preserve">鞍钢集团自动化有限公司</t>
  </si>
  <si>
    <t xml:space="preserve">曲泰安</t>
  </si>
  <si>
    <t xml:space="preserve">辽宁省通用风机专业技术创新中心</t>
  </si>
  <si>
    <t xml:space="preserve">鞍山钢峰风机有限责任公司</t>
  </si>
  <si>
    <t xml:space="preserve">刘继成</t>
  </si>
  <si>
    <t xml:space="preserve">辽宁省智能装备专业技术创新中心</t>
  </si>
  <si>
    <t xml:space="preserve">鞍山哈研院智能装备发展有限公司</t>
  </si>
  <si>
    <t xml:space="preserve">王常虹</t>
  </si>
  <si>
    <t xml:space="preserve">辽宁省激光加工专业技术创新中心</t>
  </si>
  <si>
    <t xml:space="preserve">鞍山华科大激光科技有限公司</t>
  </si>
  <si>
    <t xml:space="preserve">朱晓</t>
  </si>
  <si>
    <t xml:space="preserve">辽宁省路面再生专业技术创新中心</t>
  </si>
  <si>
    <t xml:space="preserve">鞍山森远路桥股份有限公司</t>
  </si>
  <si>
    <t xml:space="preserve">孙斌武</t>
  </si>
  <si>
    <t xml:space="preserve">辽宁省君子兰花卉产业专业技术创新中心</t>
  </si>
  <si>
    <t xml:space="preserve">鞍山市禾道农业发展有限公司</t>
  </si>
  <si>
    <t xml:space="preserve">陈齐东</t>
  </si>
  <si>
    <t xml:space="preserve">辽宁省智能型移动变电站专业技术创新中心</t>
  </si>
  <si>
    <t xml:space="preserve">鞍山市宏源自动化工程有限公司</t>
  </si>
  <si>
    <t xml:space="preserve">何平</t>
  </si>
  <si>
    <t xml:space="preserve">辽宁省印制电路专业技术创新中心</t>
  </si>
  <si>
    <t xml:space="preserve">鞍山市正发电路有限公司</t>
  </si>
  <si>
    <t xml:space="preserve">辽宁省蔬菜种苗工厂化繁育专业技术创新中心</t>
  </si>
  <si>
    <t xml:space="preserve">海城市三星生态农业有限公司</t>
  </si>
  <si>
    <t xml:space="preserve">张青</t>
  </si>
  <si>
    <t xml:space="preserve">辽宁省低品位菱镁矿综合利用专业技术创新中心</t>
  </si>
  <si>
    <t xml:space="preserve">辽宁东和耐火材料集团有限公司</t>
  </si>
  <si>
    <t xml:space="preserve">毕胜民</t>
  </si>
  <si>
    <t xml:space="preserve">辽宁省特种润滑材料专业技术创新中心</t>
  </si>
  <si>
    <t xml:space="preserve">辽宁海华科技股份有限公司</t>
  </si>
  <si>
    <t xml:space="preserve">李明慧</t>
  </si>
  <si>
    <t xml:space="preserve">辽宁省珍稀食用菌专业技术创新中心</t>
  </si>
  <si>
    <t xml:space="preserve">岫岩满族自治县德信圣菌业有限公司</t>
  </si>
  <si>
    <t xml:space="preserve">杨宇</t>
  </si>
  <si>
    <t xml:space="preserve">辽宁省镁化工专业技术创新中心</t>
  </si>
  <si>
    <t xml:space="preserve">海城华宇耐火材料有限公司</t>
  </si>
  <si>
    <t xml:space="preserve">周滨</t>
  </si>
  <si>
    <t xml:space="preserve">辽宁省滑石新材料专业技术创新中心</t>
  </si>
  <si>
    <t xml:space="preserve">辽宁艾海滑石有限公司</t>
  </si>
  <si>
    <t xml:space="preserve">张志民</t>
  </si>
  <si>
    <t xml:space="preserve">辽宁省智能微电网专业技术创新中心</t>
  </si>
  <si>
    <t xml:space="preserve">辽宁宏成电力股份有限公司</t>
  </si>
  <si>
    <t xml:space="preserve">倪振勇</t>
  </si>
  <si>
    <t xml:space="preserve">辽宁省钠离子电池储能专业技术创新中心</t>
  </si>
  <si>
    <t xml:space="preserve">辽宁星空钠电电池有限公司</t>
  </si>
  <si>
    <t xml:space="preserve">李东祥</t>
  </si>
  <si>
    <t xml:space="preserve">辽宁省液晶显示专业技术创新中心</t>
  </si>
  <si>
    <r>
      <rPr>
        <sz val="12"/>
        <color rgb="FF000000"/>
        <rFont val="Noto Sans"/>
        <family val="2"/>
      </rPr>
      <t xml:space="preserve">亚世光电</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股份有限公司</t>
    </r>
  </si>
  <si>
    <t xml:space="preserve">肖瑀</t>
  </si>
  <si>
    <t xml:space="preserve">辽宁省控制阀及附件产品专业技术创新中心</t>
  </si>
  <si>
    <t xml:space="preserve">鞍山拜尔自控有限公司</t>
  </si>
  <si>
    <t xml:space="preserve">白宏伟</t>
  </si>
  <si>
    <t xml:space="preserve">辽宁省金属矿产资源高效综合利用专业技术创新中心</t>
  </si>
  <si>
    <t xml:space="preserve"> 赵通林</t>
  </si>
  <si>
    <t xml:space="preserve">辽宁省镁资源与镁质材料专业技术创新中心</t>
  </si>
  <si>
    <t xml:space="preserve">毕万利</t>
  </si>
  <si>
    <t xml:space="preserve">辽宁省煤化工专业技术创新中心</t>
  </si>
  <si>
    <t xml:space="preserve">白金锋</t>
  </si>
  <si>
    <t xml:space="preserve">辽宁省特冶新材料专业技术创新中心</t>
  </si>
  <si>
    <t xml:space="preserve">抚顺特殊钢股份有限公司</t>
  </si>
  <si>
    <t xml:space="preserve">秋立鹏</t>
  </si>
  <si>
    <t xml:space="preserve">辽宁省有机过氧化物专业技术创新中心</t>
  </si>
  <si>
    <t xml:space="preserve">辽宁抚清助剂有限公司</t>
  </si>
  <si>
    <t xml:space="preserve">施岩</t>
  </si>
  <si>
    <t xml:space="preserve">辽宁省油页岩开发与综合利用专业技术创新中心</t>
  </si>
  <si>
    <t xml:space="preserve">抚顺矿业集团有限责任公司</t>
  </si>
  <si>
    <t xml:space="preserve">鲍明福</t>
  </si>
  <si>
    <t xml:space="preserve">辽宁省手性化合物拆分合成专业技术创新中心 </t>
  </si>
  <si>
    <t xml:space="preserve">金久奇（抚顺）药业有限公司</t>
  </si>
  <si>
    <t xml:space="preserve">徐桅</t>
  </si>
  <si>
    <t xml:space="preserve">辽宁省胶黏剂专业技术创新中心</t>
  </si>
  <si>
    <t xml:space="preserve">哥俩好新材料股份有限公司</t>
  </si>
  <si>
    <t xml:space="preserve">杨猛</t>
  </si>
  <si>
    <t xml:space="preserve">辽宁省履带起重机械专业技术创新中心</t>
  </si>
  <si>
    <t xml:space="preserve">辽宁抚挖重工机械股份有限公司</t>
  </si>
  <si>
    <t xml:space="preserve">郭柏树</t>
  </si>
  <si>
    <t xml:space="preserve">辽宁省食用菌专业技术创新中心</t>
  </si>
  <si>
    <t xml:space="preserve">辽宁三友农业生物科技有限公司</t>
  </si>
  <si>
    <t xml:space="preserve">赵凯</t>
  </si>
  <si>
    <t xml:space="preserve">辽宁省铝合金焊接材料专业技术创新中心</t>
  </si>
  <si>
    <t xml:space="preserve">抚顺东工冶金材料技术有限公司</t>
  </si>
  <si>
    <t xml:space="preserve">翟玉春</t>
  </si>
  <si>
    <t xml:space="preserve">辽宁省不饱和特种聚醚技术创新中心</t>
  </si>
  <si>
    <t xml:space="preserve">抚顺东科精细化工有限公司</t>
  </si>
  <si>
    <t xml:space="preserve">徐仕睿</t>
  </si>
  <si>
    <t xml:space="preserve">辽宁省铁矿资源开发与利用专业技术创新中心</t>
  </si>
  <si>
    <t xml:space="preserve">抚顺罕王傲牛矿业股份有限公司</t>
  </si>
  <si>
    <t xml:space="preserve">胡世利</t>
  </si>
  <si>
    <t xml:space="preserve">辽宁省道地中药材专业技术创新中心</t>
  </si>
  <si>
    <t xml:space="preserve">抚顺青松药业有限公司</t>
  </si>
  <si>
    <t xml:space="preserve">林森</t>
  </si>
  <si>
    <t xml:space="preserve">辽宁省碳五系列产品专业技术创新中心</t>
  </si>
  <si>
    <t xml:space="preserve">抚顺伊科思新材料有限公司</t>
  </si>
  <si>
    <t xml:space="preserve">李云涛</t>
  </si>
  <si>
    <t xml:space="preserve">辽宁省塔式起重机专业技术创新中心</t>
  </si>
  <si>
    <t xml:space="preserve">抚顺永茂建筑机械有限公司</t>
  </si>
  <si>
    <t xml:space="preserve">才冰</t>
  </si>
  <si>
    <t xml:space="preserve">辽宁省稠油开采蒸汽发生器专业技术创新中心</t>
  </si>
  <si>
    <t xml:space="preserve">中国石油天然气第八建设有限公司</t>
  </si>
  <si>
    <t xml:space="preserve">杜庆吉</t>
  </si>
  <si>
    <t xml:space="preserve">辽宁省甲基丙烯酸酯专业技术创新中心</t>
  </si>
  <si>
    <t xml:space="preserve">抚顺东联安信化学有限公司</t>
  </si>
  <si>
    <t xml:space="preserve">孙宏斌</t>
  </si>
  <si>
    <t xml:space="preserve">辽宁钢铁冶金绿色化专业技术创新中心  </t>
  </si>
  <si>
    <t xml:space="preserve">抚顺新钢铁有限责任公司</t>
  </si>
  <si>
    <t xml:space="preserve">杨宪礼</t>
  </si>
  <si>
    <t xml:space="preserve">辽宁省石油化工先进装备专业技术创新中心</t>
  </si>
  <si>
    <t xml:space="preserve">刘峰</t>
  </si>
  <si>
    <t xml:space="preserve">辽宁省生物及可替代能源催化制备专业技术创新中心</t>
  </si>
  <si>
    <t xml:space="preserve">周明东</t>
  </si>
  <si>
    <r>
      <rPr>
        <sz val="12"/>
        <color rgb="FF000000"/>
        <rFont val="Noto Sans"/>
        <family val="2"/>
      </rPr>
      <t xml:space="preserve">辽宁省</t>
    </r>
    <r>
      <rPr>
        <sz val="12"/>
        <color rgb="FF000000"/>
        <rFont val="宋体"/>
        <family val="0"/>
        <charset val="134"/>
      </rPr>
      <t xml:space="preserve">α</t>
    </r>
    <r>
      <rPr>
        <sz val="12"/>
        <color rgb="FF000000"/>
        <rFont val="Noto Sans"/>
        <family val="2"/>
      </rPr>
      <t xml:space="preserve">烯烃及其聚合物专业技术创新中心</t>
    </r>
  </si>
  <si>
    <t xml:space="preserve">李君华</t>
  </si>
  <si>
    <t xml:space="preserve">辽宁省稠油开采地面热力设备和管线专业技术创新中心</t>
  </si>
  <si>
    <t xml:space="preserve">马贵阳</t>
  </si>
  <si>
    <t xml:space="preserve">辽宁省车用清洁燃料制备专业技术创新中心</t>
  </si>
  <si>
    <t xml:space="preserve">王海彦</t>
  </si>
  <si>
    <t xml:space="preserve">辽宁省油田化学工程专业技术创新中心</t>
  </si>
  <si>
    <t xml:space="preserve">杨江</t>
  </si>
  <si>
    <t xml:space="preserve">辽宁省专用石油化学品专业技术创新中心</t>
  </si>
  <si>
    <t xml:space="preserve">姜恒</t>
  </si>
  <si>
    <t xml:space="preserve">辽宁省抗肿瘤药物专业技术创新中心</t>
  </si>
  <si>
    <t xml:space="preserve">上海生物医药集团（本溪）北方药业有限公司</t>
  </si>
  <si>
    <t xml:space="preserve">韩建生</t>
  </si>
  <si>
    <t xml:space="preserve">辽宁省中药研发专业技术创新中心</t>
  </si>
  <si>
    <t xml:space="preserve">本溪国家中成药工程技术研究中心有限公司</t>
  </si>
  <si>
    <t xml:space="preserve">韩凌</t>
  </si>
  <si>
    <t xml:space="preserve">辽宁省中成药工程专业技术创新中心</t>
  </si>
  <si>
    <t xml:space="preserve">辽宁华润本溪三药有限公司</t>
  </si>
  <si>
    <t xml:space="preserve">袁际云</t>
  </si>
  <si>
    <t xml:space="preserve">辽宁省现代中药专业技术创新中心</t>
  </si>
  <si>
    <t xml:space="preserve">辽宁上药好护士药业（集团）有限公司</t>
  </si>
  <si>
    <t xml:space="preserve">郑继宇</t>
  </si>
  <si>
    <t xml:space="preserve">辽宁省糖药物研究专业技术创新中心</t>
  </si>
  <si>
    <t xml:space="preserve">上海绿谷（本溪）制药有限公司</t>
  </si>
  <si>
    <t xml:space="preserve">丁健</t>
  </si>
  <si>
    <t xml:space="preserve">辽宁省体外诊断与细胞生物治疗专业技创新中心</t>
  </si>
  <si>
    <t xml:space="preserve">辽宁迈迪生物科技股份有限公司</t>
  </si>
  <si>
    <t xml:space="preserve">李文欣</t>
  </si>
  <si>
    <t xml:space="preserve">辽宁省新药安全评价专业技术创新中心</t>
  </si>
  <si>
    <t xml:space="preserve">辽宁千一测试评价科技发展有限公司</t>
  </si>
  <si>
    <t xml:space="preserve">王智琴</t>
  </si>
  <si>
    <t xml:space="preserve">辽宁省深地资源绿色智能开采专业技术创新中心</t>
  </si>
  <si>
    <t xml:space="preserve">本溪龙新矿业有限公司</t>
  </si>
  <si>
    <t xml:space="preserve">李真</t>
  </si>
  <si>
    <t xml:space="preserve">辽宁省先进高强汽车用钢专业技术创新中心</t>
  </si>
  <si>
    <t xml:space="preserve">本钢集团有限公司</t>
  </si>
  <si>
    <t xml:space="preserve">赵广东</t>
  </si>
  <si>
    <t xml:space="preserve">辽宁省分子诊断医学专业技术创新中心</t>
  </si>
  <si>
    <t xml:space="preserve">东北制药集团辽宁生物医药有限公司</t>
  </si>
  <si>
    <t xml:space="preserve">唐云轩</t>
  </si>
  <si>
    <t xml:space="preserve">辽宁省微生物制品药物专业技术创新中心</t>
  </si>
  <si>
    <t xml:space="preserve">辽宁格瑞仕特生物制药有限公司</t>
  </si>
  <si>
    <t xml:space="preserve">姜勇</t>
  </si>
  <si>
    <t xml:space="preserve">辽宁省生物陶瓷专业技术创新中心</t>
  </si>
  <si>
    <t xml:space="preserve">辽宁爱尔创生物材料有限公司</t>
  </si>
  <si>
    <t xml:space="preserve">司文捷</t>
  </si>
  <si>
    <t xml:space="preserve">辽宁医学影像设备研发及智能辅助诊断专业技术创新中心</t>
  </si>
  <si>
    <t xml:space="preserve">辽宁开影医疗有限公司</t>
  </si>
  <si>
    <t xml:space="preserve">邹宇</t>
  </si>
  <si>
    <t xml:space="preserve">辽宁省双靶向脂质体专业技术创新中心</t>
  </si>
  <si>
    <t xml:space="preserve">沈阳药大雷允上药业有限责任公司</t>
  </si>
  <si>
    <t xml:space="preserve">罗岩</t>
  </si>
  <si>
    <t xml:space="preserve"> 辽宁省靶向纳米制剂专业技术创新中心</t>
  </si>
  <si>
    <t xml:space="preserve">辽宁中海康生物制药股份有限公司</t>
  </si>
  <si>
    <t xml:space="preserve">黄海</t>
  </si>
  <si>
    <t xml:space="preserve">辽宁省手性药物研究专业技术创新中心</t>
  </si>
  <si>
    <t xml:space="preserve">辽宁海德制药有限公司</t>
  </si>
  <si>
    <t xml:space="preserve">张宝富</t>
  </si>
  <si>
    <t xml:space="preserve">辽宁省人体电解质补充剂专业技术创新中心</t>
  </si>
  <si>
    <t xml:space="preserve">辽宁药联制药有限公司</t>
  </si>
  <si>
    <t xml:space="preserve">辽宁省医疗系统专业技术创新中心</t>
  </si>
  <si>
    <t xml:space="preserve">辽宁开普医疗系统有限公司</t>
  </si>
  <si>
    <t xml:space="preserve">尹慧媛</t>
  </si>
  <si>
    <t xml:space="preserve">辽宁省中药制剂及质量工程专业技术创新中心</t>
  </si>
  <si>
    <t xml:space="preserve">辽宁大石药业有限公司</t>
  </si>
  <si>
    <t xml:space="preserve">于美慧</t>
  </si>
  <si>
    <t xml:space="preserve">辽宁省冶金工业智能物联专业技术创新中心</t>
  </si>
  <si>
    <t xml:space="preserve">本溪钢铁（集团）信息自动化有限责任公司</t>
  </si>
  <si>
    <t xml:space="preserve">邵剑超</t>
  </si>
  <si>
    <t xml:space="preserve">辽宁省纺织化学品专业技术创新中心</t>
  </si>
  <si>
    <t xml:space="preserve">辽宁恒星精细化工有限公司</t>
  </si>
  <si>
    <t xml:space="preserve">唐丽</t>
  </si>
  <si>
    <t xml:space="preserve">辽宁省功能纺织品专业技术创新中心</t>
  </si>
  <si>
    <t xml:space="preserve">丹东优耐特纺织品有限公司</t>
  </si>
  <si>
    <t xml:space="preserve">张迎春</t>
  </si>
  <si>
    <t xml:space="preserve">辽宁省工业在线检测与控制专业技术创新中心</t>
  </si>
  <si>
    <t xml:space="preserve">丹东东方测控技术股份有限公司</t>
  </si>
  <si>
    <t xml:space="preserve">龚亚林</t>
  </si>
  <si>
    <t xml:space="preserve">辽宁省工业过滤介质专业技术创新中心</t>
  </si>
  <si>
    <t xml:space="preserve">辽宁天泽产业集团纺织有限公司</t>
  </si>
  <si>
    <t xml:space="preserve">蒋立宪</t>
  </si>
  <si>
    <t xml:space="preserve">辽宁省硼铁资源开发专业技术创新中心</t>
  </si>
  <si>
    <t xml:space="preserve">辽宁首钢硼铁有限责任公司</t>
  </si>
  <si>
    <t xml:space="preserve">代英秋</t>
  </si>
  <si>
    <t xml:space="preserve">辽宁省超高功率石墨电极材料专业技术创新中心</t>
  </si>
  <si>
    <t xml:space="preserve">辽宁丹炭科技集团有限公司</t>
  </si>
  <si>
    <t xml:space="preserve">苏德生</t>
  </si>
  <si>
    <t xml:space="preserve">辽宁省生物基纤维材料专业技术创新中心</t>
  </si>
  <si>
    <t xml:space="preserve">优纤科技（丹东）有限公司</t>
  </si>
  <si>
    <t xml:space="preserve">郝新敏</t>
  </si>
  <si>
    <t xml:space="preserve">辽宁省纺织染料专业技术创新中心</t>
  </si>
  <si>
    <t xml:space="preserve">辽宁精化科技有限公司</t>
  </si>
  <si>
    <t xml:space="preserve">张兆群</t>
  </si>
  <si>
    <t xml:space="preserve">辽宁省管道输油泵专业技术创新中心</t>
  </si>
  <si>
    <t xml:space="preserve">辽宁恒星泵业有限公司</t>
  </si>
  <si>
    <t xml:space="preserve">姜春明</t>
  </si>
  <si>
    <t xml:space="preserve">辽宁省泵机械密封装置专业技术创新中心</t>
  </si>
  <si>
    <t xml:space="preserve">丹东克隆集团有限责任公司</t>
  </si>
  <si>
    <t xml:space="preserve">周福兴</t>
  </si>
  <si>
    <t xml:space="preserve">辽宁省生物质能源技术装备专业技术创新中心</t>
  </si>
  <si>
    <t xml:space="preserve">辽宁中农承天环境科技有限公司</t>
  </si>
  <si>
    <t xml:space="preserve">孙吉武</t>
  </si>
  <si>
    <t xml:space="preserve">辽宁省电力配套器件专业技术创新中心</t>
  </si>
  <si>
    <t xml:space="preserve">辽宁华隆电力科技股份有限公司</t>
  </si>
  <si>
    <t xml:space="preserve">刘晓强</t>
  </si>
  <si>
    <t xml:space="preserve">辽宁省商用车及车桥专业技术创新中心</t>
  </si>
  <si>
    <t xml:space="preserve">辽宁曙光汽车集团股份有限公司</t>
  </si>
  <si>
    <t xml:space="preserve">孙世东</t>
  </si>
  <si>
    <t xml:space="preserve">辽宁省城市智能交通专业技术创新中心</t>
  </si>
  <si>
    <t xml:space="preserve">辽宁金洋科技发展集团有限公司</t>
  </si>
  <si>
    <t xml:space="preserve">于毅</t>
  </si>
  <si>
    <t xml:space="preserve">辽宁省应力检测分析仪器专业技术创新中心</t>
  </si>
  <si>
    <t xml:space="preserve">丹东浩元仪器有限公司</t>
  </si>
  <si>
    <t xml:space="preserve">金文仁</t>
  </si>
  <si>
    <t xml:space="preserve">辽宁省高性能仪器仪表专业技术创新中心</t>
  </si>
  <si>
    <t xml:space="preserve">丹东百特仪器有限公司</t>
  </si>
  <si>
    <t xml:space="preserve">董青云</t>
  </si>
  <si>
    <r>
      <rPr>
        <sz val="12"/>
        <color rgb="FF000000"/>
        <rFont val="Noto Sans"/>
        <family val="2"/>
      </rPr>
      <t xml:space="preserve">辽宁省</t>
    </r>
    <r>
      <rPr>
        <sz val="12"/>
        <color rgb="FF000000"/>
        <rFont val="宋体"/>
        <family val="0"/>
        <charset val="134"/>
      </rPr>
      <t xml:space="preserve">X</t>
    </r>
    <r>
      <rPr>
        <sz val="12"/>
        <color rgb="FF000000"/>
        <rFont val="Noto Sans"/>
        <family val="2"/>
      </rPr>
      <t xml:space="preserve">射线仪器专业技术创新中心</t>
    </r>
  </si>
  <si>
    <t xml:space="preserve">丹东华日理学电气有限公司</t>
  </si>
  <si>
    <t xml:space="preserve">戴东辉</t>
  </si>
  <si>
    <t xml:space="preserve">辽宁省热敏电阻专业技术创新中心</t>
  </si>
  <si>
    <t xml:space="preserve">丹东国通电子元件有限公司</t>
  </si>
  <si>
    <t xml:space="preserve">刘永明</t>
  </si>
  <si>
    <t xml:space="preserve">辽宁省智能传感计量专业技术创新中心</t>
  </si>
  <si>
    <t xml:space="preserve">辽宁思凯科技股份有限公司</t>
  </si>
  <si>
    <t xml:space="preserve">史健君</t>
  </si>
  <si>
    <t xml:space="preserve">辽宁省药食同源专业技术创新中心</t>
  </si>
  <si>
    <t xml:space="preserve">辽宁光太药业有限公司</t>
  </si>
  <si>
    <t xml:space="preserve">乔铁</t>
  </si>
  <si>
    <t xml:space="preserve">辽宁省生物氧化提金及生态修复专业技术创新中心</t>
  </si>
  <si>
    <t xml:space="preserve">辽宁天利金业有限责任公司</t>
  </si>
  <si>
    <t xml:space="preserve">陈国民</t>
  </si>
  <si>
    <t xml:space="preserve">辽宁省钛合金管材专业技术创新中心</t>
  </si>
  <si>
    <t xml:space="preserve">忠世高新材料股份有限公司</t>
  </si>
  <si>
    <t xml:space="preserve">郭淑君</t>
  </si>
  <si>
    <t xml:space="preserve">辽宁省硼材料精细化工专业技术创新中心</t>
  </si>
  <si>
    <t xml:space="preserve">丹东市化工研究所有限责任公司</t>
  </si>
  <si>
    <t xml:space="preserve">倪坤</t>
  </si>
  <si>
    <t xml:space="preserve">辽宁省手表专业技术创新中心</t>
  </si>
  <si>
    <t xml:space="preserve">辽宁表业有限公司</t>
  </si>
  <si>
    <t xml:space="preserve">侯桂林</t>
  </si>
  <si>
    <t xml:space="preserve">辽宁省磨片专业技术创新中心</t>
  </si>
  <si>
    <t xml:space="preserve">丹东鸭绿江磨片有限公司</t>
  </si>
  <si>
    <t xml:space="preserve">刘万玉</t>
  </si>
  <si>
    <t xml:space="preserve">辽宁省智能有载配电专业技术创新中心</t>
  </si>
  <si>
    <t xml:space="preserve">辽宁金立电力电器有限公司</t>
  </si>
  <si>
    <t xml:space="preserve">孟繁双</t>
  </si>
  <si>
    <t xml:space="preserve">辽宁省涡轮增压器专业技术创新中心</t>
  </si>
  <si>
    <t xml:space="preserve">凤城太平洋神龙增压器有限公司</t>
  </si>
  <si>
    <t xml:space="preserve">翟昕晖</t>
  </si>
  <si>
    <t xml:space="preserve">辽宁省智能配电监控专业技术创新中心</t>
  </si>
  <si>
    <t xml:space="preserve">丹东华通测控有限公司</t>
  </si>
  <si>
    <t xml:space="preserve">刘海波</t>
  </si>
  <si>
    <t xml:space="preserve">辽宁省内燃机曲轴专业技术创新中心</t>
  </si>
  <si>
    <t xml:space="preserve">辽宁五一八内燃机配件有限公司</t>
  </si>
  <si>
    <t xml:space="preserve">赫明玖</t>
  </si>
  <si>
    <r>
      <rPr>
        <sz val="12"/>
        <color rgb="FF000000"/>
        <rFont val="Noto Sans"/>
        <family val="2"/>
      </rPr>
      <t xml:space="preserve">辽宁省工业</t>
    </r>
    <r>
      <rPr>
        <sz val="12"/>
        <color rgb="FF000000"/>
        <rFont val="宋体"/>
        <family val="0"/>
        <charset val="134"/>
      </rPr>
      <t xml:space="preserve">CT</t>
    </r>
    <r>
      <rPr>
        <sz val="12"/>
        <color rgb="FF000000"/>
        <rFont val="Noto Sans"/>
        <family val="2"/>
      </rPr>
      <t xml:space="preserve">仪器专业技术创新中心</t>
    </r>
  </si>
  <si>
    <t xml:space="preserve">丹东奥龙射线仪器集团有限公司</t>
  </si>
  <si>
    <t xml:space="preserve">李义彬</t>
  </si>
  <si>
    <r>
      <rPr>
        <sz val="12"/>
        <color rgb="FF000000"/>
        <rFont val="Noto Sans"/>
        <family val="2"/>
      </rPr>
      <t xml:space="preserve">辽宁省</t>
    </r>
    <r>
      <rPr>
        <sz val="12"/>
        <color rgb="FF000000"/>
        <rFont val="宋体"/>
        <family val="0"/>
        <charset val="134"/>
      </rPr>
      <t xml:space="preserve">FF</t>
    </r>
    <r>
      <rPr>
        <sz val="12"/>
        <color rgb="FF000000"/>
        <rFont val="Noto Sans"/>
        <family val="2"/>
      </rPr>
      <t xml:space="preserve">现场总线仪表专业技术创新中心</t>
    </r>
  </si>
  <si>
    <t xml:space="preserve">丹东通博电器（集团）有限公司</t>
  </si>
  <si>
    <t xml:space="preserve">李祖军</t>
  </si>
  <si>
    <t xml:space="preserve">辽宁省满族医药专业技术创新中心</t>
  </si>
  <si>
    <t xml:space="preserve">丹东药业集团有限公司</t>
  </si>
  <si>
    <t xml:space="preserve">宋玉荣</t>
  </si>
  <si>
    <t xml:space="preserve">辽宁省柞蚕丝绸专业技术创新中心</t>
  </si>
  <si>
    <t xml:space="preserve">辽宁柞蚕丝绸科学研究院有限责任公司</t>
  </si>
  <si>
    <t xml:space="preserve">胡海</t>
  </si>
  <si>
    <t xml:space="preserve">辽宁省射线仪器专业技术创新中心</t>
  </si>
  <si>
    <t xml:space="preserve">辽宁仪表研究所有限责任公司 </t>
  </si>
  <si>
    <t xml:space="preserve">于志军</t>
  </si>
  <si>
    <t xml:space="preserve">辽宁省燃气表专业技术创新中心</t>
  </si>
  <si>
    <t xml:space="preserve">丹东东发（集团）股份有限公司</t>
  </si>
  <si>
    <t xml:space="preserve">刘雷</t>
  </si>
  <si>
    <t xml:space="preserve">辽宁省胃肠疾病微创专业技术创新中心</t>
  </si>
  <si>
    <t xml:space="preserve">吴瑶强</t>
  </si>
  <si>
    <t xml:space="preserve">辽宁省特种食品专业技术创新中心</t>
  </si>
  <si>
    <t xml:space="preserve">凤城昌沃特种食品有限公司</t>
  </si>
  <si>
    <t xml:space="preserve">姜峰</t>
  </si>
  <si>
    <t xml:space="preserve">辽宁省动物保健减抗替抗纳米材料专业技术创新中心</t>
  </si>
  <si>
    <t xml:space="preserve">东沃同泰（凤城）生物工程有限公司</t>
  </si>
  <si>
    <t xml:space="preserve">翟景波</t>
  </si>
  <si>
    <t xml:space="preserve">辽宁省水稻选育专业技术创新中心</t>
  </si>
  <si>
    <t xml:space="preserve">辽宁省东港市示范繁殖农场</t>
  </si>
  <si>
    <t xml:space="preserve">王镇</t>
  </si>
  <si>
    <t xml:space="preserve">辽宁省智慧高效节水农业专业技术创新中心</t>
  </si>
  <si>
    <t xml:space="preserve">丹东渤海节水灌溉设备有限公司</t>
  </si>
  <si>
    <t xml:space="preserve">高维华</t>
  </si>
  <si>
    <t xml:space="preserve">辽宁省食药用菌设施化高效栽培专业技术创新中心</t>
  </si>
  <si>
    <t xml:space="preserve">凤城市大业食用菌有限责任公司</t>
  </si>
  <si>
    <t xml:space="preserve">张春凤</t>
  </si>
  <si>
    <t xml:space="preserve">辽宁省高纯金属铬专业技术创新中心</t>
  </si>
  <si>
    <t xml:space="preserve">中信锦州金属股份有限公司</t>
  </si>
  <si>
    <t xml:space="preserve">崔传海</t>
  </si>
  <si>
    <t xml:space="preserve">辽宁省制药包装装备专业技术创新中心</t>
  </si>
  <si>
    <t xml:space="preserve">辽宁春光制药装备股份有限公司</t>
  </si>
  <si>
    <t xml:space="preserve">毕春光</t>
  </si>
  <si>
    <t xml:space="preserve">辽宁省高铁转向架轴箱铸件专业技术创新中心</t>
  </si>
  <si>
    <t xml:space="preserve">锦州捷通铁路机械股份有限公司</t>
  </si>
  <si>
    <t xml:space="preserve">苗昕旺</t>
  </si>
  <si>
    <t xml:space="preserve">辽宁省军用半导体器件专业技术创新中心</t>
  </si>
  <si>
    <t xml:space="preserve">锦州辽晶电子科技有限公司</t>
  </si>
  <si>
    <t xml:space="preserve">苏舟</t>
  </si>
  <si>
    <t xml:space="preserve">辽宁省大尺寸半导体硅片专业技术创新中心</t>
  </si>
  <si>
    <t xml:space="preserve">锦州神工半导体股份有限公司</t>
  </si>
  <si>
    <t xml:space="preserve">潘连胜</t>
  </si>
  <si>
    <t xml:space="preserve">辽宁省临床质谱专业技术创新中心</t>
  </si>
  <si>
    <t xml:space="preserve">辽宁润生康泰生物生物医药科技有限公司</t>
  </si>
  <si>
    <t xml:space="preserve">曹云峰</t>
  </si>
  <si>
    <t xml:space="preserve">辽宁省肿瘤及围手术期药物专业技术创新中心</t>
  </si>
  <si>
    <t xml:space="preserve">锦州奥鸿药业有限责任公司</t>
  </si>
  <si>
    <t xml:space="preserve">于河舟</t>
  </si>
  <si>
    <t xml:space="preserve">辽宁省钛铁合金材料专业技术创新中心</t>
  </si>
  <si>
    <t xml:space="preserve">锦州国泰实业有限公司</t>
  </si>
  <si>
    <t xml:space="preserve">冯立</t>
  </si>
  <si>
    <t xml:space="preserve">辽宁省汽车发电机及起动机专业技术创新中心</t>
  </si>
  <si>
    <t xml:space="preserve">锦州万得工业（集团）有限责任公司</t>
  </si>
  <si>
    <t xml:space="preserve">李大吉</t>
  </si>
  <si>
    <t xml:space="preserve">辽宁省汽车被动安全专业技术创新中心</t>
  </si>
  <si>
    <t xml:space="preserve">锦州锦恒汽车安全系统股份有限公司</t>
  </si>
  <si>
    <t xml:space="preserve">梁韫</t>
  </si>
  <si>
    <t xml:space="preserve">辽宁省车用调节器专业技术创新中心</t>
  </si>
  <si>
    <t xml:space="preserve">锦州东佑精工有限公司</t>
  </si>
  <si>
    <t xml:space="preserve">孙玲</t>
  </si>
  <si>
    <t xml:space="preserve">辽宁省汽车减震器专业技术创新中心</t>
  </si>
  <si>
    <t xml:space="preserve">锦州立德减振器有限公司</t>
  </si>
  <si>
    <t xml:space="preserve">王一臣</t>
  </si>
  <si>
    <t xml:space="preserve">辽宁省消化系统药物研发专业技术创新中心</t>
  </si>
  <si>
    <t xml:space="preserve">锦州九泰药业有限责任公司</t>
  </si>
  <si>
    <t xml:space="preserve">赵乐晶</t>
  </si>
  <si>
    <t xml:space="preserve">辽宁省花生种业专业技术创新中心</t>
  </si>
  <si>
    <t xml:space="preserve">辽宁玉宝农业科技有限公司</t>
  </si>
  <si>
    <t xml:space="preserve">赵玉宝</t>
  </si>
  <si>
    <t xml:space="preserve">辽宁省现代农机装备专业技术创新中心</t>
  </si>
  <si>
    <t xml:space="preserve">辽宁现代农机装备有限公司</t>
  </si>
  <si>
    <t xml:space="preserve">赵墨林</t>
  </si>
  <si>
    <t xml:space="preserve">辽宁省冶金渣综合利用专业技术创新中心</t>
  </si>
  <si>
    <t xml:space="preserve">锦州集信高温材料有限公司</t>
  </si>
  <si>
    <t xml:space="preserve">高红军</t>
  </si>
  <si>
    <t xml:space="preserve">辽宁省高纯金属材料制备中试技术专业技术创新中心</t>
  </si>
  <si>
    <t xml:space="preserve">辽宁锦鑫特种材料科技有限公司</t>
  </si>
  <si>
    <t xml:space="preserve">付莹</t>
  </si>
  <si>
    <t xml:space="preserve">辽宁省润滑油添加剂专业技术创新中心</t>
  </si>
  <si>
    <t xml:space="preserve">锦州康泰润滑油添加剂有限公司</t>
  </si>
  <si>
    <t xml:space="preserve">韩玉凤</t>
  </si>
  <si>
    <t xml:space="preserve">辽宁省二氧化钛材料专业技术创新中心</t>
  </si>
  <si>
    <t xml:space="preserve">中信钛业股份有限公司</t>
  </si>
  <si>
    <t xml:space="preserve">吴琼</t>
  </si>
  <si>
    <t xml:space="preserve">辽宁省高压电阻器专业技术创新中心</t>
  </si>
  <si>
    <t xml:space="preserve">凌海科诚电力电器制造有限责任公司</t>
  </si>
  <si>
    <t xml:space="preserve">张琪</t>
  </si>
  <si>
    <t xml:space="preserve">辽宁省矿井提升机专业技术创新中心</t>
  </si>
  <si>
    <t xml:space="preserve">锦州矿山机器（集团）有限公司</t>
  </si>
  <si>
    <t xml:space="preserve">冷奎</t>
  </si>
  <si>
    <t xml:space="preserve">辽宁省粮谷油料脱壳分选成套设备专业技术创新中心</t>
  </si>
  <si>
    <t xml:space="preserve">辽宁俏牌机械有限公司</t>
  </si>
  <si>
    <t xml:space="preserve">李继锋</t>
  </si>
  <si>
    <t xml:space="preserve">辽宁省新能源汽车电驱动系统专业技术创新中心</t>
  </si>
  <si>
    <t xml:space="preserve">莱茵动力（锦州）有限公司</t>
  </si>
  <si>
    <t xml:space="preserve">辽宁省电力设备安全防护专业技术创新中心</t>
  </si>
  <si>
    <t xml:space="preserve">辽宁拓新电力电子有限公司</t>
  </si>
  <si>
    <t xml:space="preserve">黄钢</t>
  </si>
  <si>
    <t xml:space="preserve">辽宁省硅材料及太阳能电池专业技术创新中心</t>
  </si>
  <si>
    <t xml:space="preserve">锦州阳光能源有限公司</t>
  </si>
  <si>
    <t xml:space="preserve">张海</t>
  </si>
  <si>
    <t xml:space="preserve">辽宁省信息系统集成专业技术创新中心</t>
  </si>
  <si>
    <t xml:space="preserve">辽宁维森信息技术股份有限公司</t>
  </si>
  <si>
    <t xml:space="preserve">李晗</t>
  </si>
  <si>
    <t xml:space="preserve">辽宁省智慧防控诊疗专业技术创新中心</t>
  </si>
  <si>
    <t xml:space="preserve">锦州掌上云生物科技有限公司</t>
  </si>
  <si>
    <t xml:space="preserve">刘建民</t>
  </si>
  <si>
    <t xml:space="preserve">辽宁省石油针状焦专业技术创新中心</t>
  </si>
  <si>
    <t xml:space="preserve">中国石油天然气股份有限公司锦州石化分公司</t>
  </si>
  <si>
    <t xml:space="preserve">牛玉龙</t>
  </si>
  <si>
    <t xml:space="preserve">辽宁省钼材料及应用专业技术创新中心</t>
  </si>
  <si>
    <t xml:space="preserve">辽宁天桥新材料科技股份有限公司</t>
  </si>
  <si>
    <t xml:space="preserve">张惠</t>
  </si>
  <si>
    <t xml:space="preserve">辽宁省道路环保与再生新材料专业技术创新中心</t>
  </si>
  <si>
    <t xml:space="preserve">辽宁瑞德公路科技有限公司</t>
  </si>
  <si>
    <t xml:space="preserve">张海军</t>
  </si>
  <si>
    <t xml:space="preserve">辽宁省超级电容器专业技术创新中心</t>
  </si>
  <si>
    <t xml:space="preserve">锦州凯美能源有限公司</t>
  </si>
  <si>
    <t xml:space="preserve">格根塔娜</t>
  </si>
  <si>
    <t xml:space="preserve">辽宁省光伏发电集成控制专业技术创新中心</t>
  </si>
  <si>
    <t xml:space="preserve">伦淑娴</t>
  </si>
  <si>
    <t xml:space="preserve">辽宁省农产品质量安全追溯专业技术创新中心</t>
  </si>
  <si>
    <t xml:space="preserve">李学鹏</t>
  </si>
  <si>
    <t xml:space="preserve">辽宁省智能真空冶金装备专业技术创新中心</t>
  </si>
  <si>
    <t xml:space="preserve">于占东</t>
  </si>
  <si>
    <t xml:space="preserve">辽宁省全谱太阳能电池转光材料专业技术创新中心</t>
  </si>
  <si>
    <t xml:space="preserve">王秀丽</t>
  </si>
  <si>
    <t xml:space="preserve">辽宁省超级电容器设计专业技术创新中心</t>
  </si>
  <si>
    <t xml:space="preserve">何铁石</t>
  </si>
  <si>
    <t xml:space="preserve">辽宁省药物作用与质量评价专业技术创新中心</t>
  </si>
  <si>
    <t xml:space="preserve">郭伟英</t>
  </si>
  <si>
    <t xml:space="preserve">辽宁省肉类加工与质量安全控制专业技术创新中心</t>
  </si>
  <si>
    <t xml:space="preserve">辽宁省汽车材料轻量化专业技术创新中心</t>
  </si>
  <si>
    <t xml:space="preserve">张广安</t>
  </si>
  <si>
    <t xml:space="preserve">辽宁省汽车振动噪声控制专业技术创新中心</t>
  </si>
  <si>
    <t xml:space="preserve">陈学文</t>
  </si>
  <si>
    <t xml:space="preserve">辽宁省高精铝合金材料加工专业技术创新中心</t>
  </si>
  <si>
    <t xml:space="preserve">营口忠旺铝业有限公司</t>
  </si>
  <si>
    <t xml:space="preserve">苑开明</t>
  </si>
  <si>
    <t xml:space="preserve">辽宁省公共安全智慧系统专业技术创新中心</t>
  </si>
  <si>
    <t xml:space="preserve">营口天成消防设备有限公司</t>
  </si>
  <si>
    <t xml:space="preserve">韩任隆</t>
  </si>
  <si>
    <t xml:space="preserve">辽宁省煤炭提质与清洁燃烧专业技术创新中心</t>
  </si>
  <si>
    <t xml:space="preserve">绿源能源环境科技集团有限公司</t>
  </si>
  <si>
    <t xml:space="preserve">郭强</t>
  </si>
  <si>
    <t xml:space="preserve">辽宁省先进多孔陶瓷及复合材料专业技术创新中心</t>
  </si>
  <si>
    <t xml:space="preserve">辽宁卓异新材料有限公司</t>
  </si>
  <si>
    <t xml:space="preserve">付超</t>
  </si>
  <si>
    <r>
      <rPr>
        <sz val="12"/>
        <color rgb="FF000000"/>
        <rFont val="Noto Sans"/>
        <family val="2"/>
      </rPr>
      <t xml:space="preserve">辽宁省</t>
    </r>
    <r>
      <rPr>
        <sz val="12"/>
        <color rgb="FF000000"/>
        <rFont val="宋体"/>
        <family val="0"/>
        <charset val="134"/>
      </rPr>
      <t xml:space="preserve">PBT/BOPET</t>
    </r>
    <r>
      <rPr>
        <sz val="12"/>
        <color rgb="FF000000"/>
        <rFont val="Noto Sans"/>
        <family val="2"/>
      </rPr>
      <t xml:space="preserve">专业技术创新中心</t>
    </r>
  </si>
  <si>
    <t xml:space="preserve">康辉新材料科技有限公司</t>
  </si>
  <si>
    <t xml:space="preserve">刘建</t>
  </si>
  <si>
    <t xml:space="preserve">辽宁省特钢新材料冶炼专业技术创新中心</t>
  </si>
  <si>
    <t xml:space="preserve">石钢京诚装备技术有限公司</t>
  </si>
  <si>
    <t xml:space="preserve">刘宪民</t>
  </si>
  <si>
    <t xml:space="preserve">辽宁省中厚板专业技术创新中心</t>
  </si>
  <si>
    <t xml:space="preserve">日钢营口中板有限公司</t>
  </si>
  <si>
    <t xml:space="preserve">赵和明</t>
  </si>
  <si>
    <t xml:space="preserve">辽宁省磷酸铁锂电池正极材料专业技术创新中心</t>
  </si>
  <si>
    <t xml:space="preserve">中航信诺（营口）高新技术有限公司</t>
  </si>
  <si>
    <t xml:space="preserve">辽宁省镁素营养专业技术创新中心</t>
  </si>
  <si>
    <t xml:space="preserve">营口菱镁化工集团有限公司</t>
  </si>
  <si>
    <t xml:space="preserve">车太龙</t>
  </si>
  <si>
    <t xml:space="preserve">辽宁省生物基包装材料专业技术创新中心</t>
  </si>
  <si>
    <t xml:space="preserve">辽宁东盛塑业有限公司</t>
  </si>
  <si>
    <t xml:space="preserve">文起东</t>
  </si>
  <si>
    <t xml:space="preserve">辽宁省电工级氧化镁专业技术创新中心</t>
  </si>
  <si>
    <t xml:space="preserve">辽宁嘉顺科技有限公司</t>
  </si>
  <si>
    <t xml:space="preserve">王继奇</t>
  </si>
  <si>
    <t xml:space="preserve">辽宁省酚醛泡沬保温材料专业技术创新中心</t>
  </si>
  <si>
    <t xml:space="preserve">营口象圆新材料工程技术有限公司</t>
  </si>
  <si>
    <t xml:space="preserve">唐晓君</t>
  </si>
  <si>
    <t xml:space="preserve">辽宁省特种领域用化学品专业技术创新中心</t>
  </si>
  <si>
    <t xml:space="preserve">天元航材（营口）科技股份有限公司</t>
  </si>
  <si>
    <t xml:space="preserve">齐永新</t>
  </si>
  <si>
    <t xml:space="preserve">辽宁省铁水预处理技术专业技术创新中心</t>
  </si>
  <si>
    <t xml:space="preserve">营口东邦环保科技股份有限公司</t>
  </si>
  <si>
    <t xml:space="preserve">沈明钢</t>
  </si>
  <si>
    <t xml:space="preserve">辽宁省无机纤维及复合材料（滤料）专业技术创新中心</t>
  </si>
  <si>
    <t xml:space="preserve">辽宁新洪源环保材料有限公司</t>
  </si>
  <si>
    <t xml:space="preserve">宋朋泽</t>
  </si>
  <si>
    <t xml:space="preserve">辽宁省氰化物及下游产品专业技术创新中心</t>
  </si>
  <si>
    <t xml:space="preserve">营创三征（营口）精细化工有限公司</t>
  </si>
  <si>
    <t xml:space="preserve">刘至寻</t>
  </si>
  <si>
    <t xml:space="preserve">辽宁省光伏组件制造成套设备专业技术创新中心</t>
  </si>
  <si>
    <t xml:space="preserve">营口金辰机械股份有限公司</t>
  </si>
  <si>
    <t xml:space="preserve">李敦信</t>
  </si>
  <si>
    <t xml:space="preserve">辽宁省糖尿病药物专业技术创新中心</t>
  </si>
  <si>
    <t xml:space="preserve">辽宁奥达制药有限公司</t>
  </si>
  <si>
    <t xml:space="preserve">吕锐</t>
  </si>
  <si>
    <t xml:space="preserve">辽宁省康复辅助器具专业技术创新中心</t>
  </si>
  <si>
    <t xml:space="preserve">营口春港康复辅助器具科技有限公司</t>
  </si>
  <si>
    <t xml:space="preserve">刘宪国</t>
  </si>
  <si>
    <t xml:space="preserve">辽宁省废气综合治理专业技术创新中心</t>
  </si>
  <si>
    <t xml:space="preserve">营口市环境工程开发有限公司</t>
  </si>
  <si>
    <t xml:space="preserve">皇振海</t>
  </si>
  <si>
    <t xml:space="preserve">辽宁省镁质材料高效清洁生产专业技术创新中心</t>
  </si>
  <si>
    <t xml:space="preserve">辽宁丰华实业有限公司</t>
  </si>
  <si>
    <t xml:space="preserve">史树威</t>
  </si>
  <si>
    <t xml:space="preserve">辽宁省镁制功能材料专业技术创新中心</t>
  </si>
  <si>
    <t xml:space="preserve">大石桥市美尔镁制品有限公司</t>
  </si>
  <si>
    <t xml:space="preserve">李广明</t>
  </si>
  <si>
    <t xml:space="preserve">辽宁省烟气净化专业技术创新中心</t>
  </si>
  <si>
    <t xml:space="preserve">辽宁环宇环保科技股份有限公司</t>
  </si>
  <si>
    <t xml:space="preserve">段梦凡</t>
  </si>
  <si>
    <t xml:space="preserve">辽宁省矿山应急救援专业技术创新中心</t>
  </si>
  <si>
    <t xml:space="preserve">辽宁卓异装备制造股份有限公司</t>
  </si>
  <si>
    <t xml:space="preserve">孔凡磊</t>
  </si>
  <si>
    <t xml:space="preserve">辽宁省硅藻材料专业技术创新中心</t>
  </si>
  <si>
    <t xml:space="preserve">营口盼盼硅藻材料集团有限公司</t>
  </si>
  <si>
    <t xml:space="preserve">辽宁省耐火材料专业技术创新中心</t>
  </si>
  <si>
    <t xml:space="preserve">大石桥市金龙耐火材料有限公司</t>
  </si>
  <si>
    <t xml:space="preserve">付振才</t>
  </si>
  <si>
    <t xml:space="preserve">辽宁省烯烃助剂专业技术创新中心</t>
  </si>
  <si>
    <t xml:space="preserve">营口风光新材料股份有限公司</t>
  </si>
  <si>
    <t xml:space="preserve">齐涛</t>
  </si>
  <si>
    <t xml:space="preserve">辽宁省设施软枣猕猴桃专业技术创新中心</t>
  </si>
  <si>
    <t xml:space="preserve">翟秋喜</t>
  </si>
  <si>
    <t xml:space="preserve">辽宁省生物质能专业技术创新中心</t>
  </si>
  <si>
    <t xml:space="preserve">辽宁省能源研究所有限公司</t>
  </si>
  <si>
    <t xml:space="preserve">刘建坤</t>
  </si>
  <si>
    <t xml:space="preserve">辽宁省含氟精细化学品专业技术创新中心</t>
  </si>
  <si>
    <t xml:space="preserve">金凯（辽宁）生命科技股份有限公司</t>
  </si>
  <si>
    <t xml:space="preserve">王富民</t>
  </si>
  <si>
    <t xml:space="preserve">阜新市科学技术局</t>
  </si>
  <si>
    <t xml:space="preserve">辽宁省露天矿山装备专业技术创新中心</t>
  </si>
  <si>
    <t xml:space="preserve">辽宁瀚石机械制造有限公司</t>
  </si>
  <si>
    <t xml:space="preserve">韩新平</t>
  </si>
  <si>
    <t xml:space="preserve">辽宁省汽车转向泵专业技术创新中心</t>
  </si>
  <si>
    <t xml:space="preserve">阜新德尔汽车部件股份有限公司</t>
  </si>
  <si>
    <t xml:space="preserve">张瑞</t>
  </si>
  <si>
    <t xml:space="preserve">辽宁省杂粮功能性食品专业技术创新中心</t>
  </si>
  <si>
    <t xml:space="preserve">阜新小东北食品有限公司</t>
  </si>
  <si>
    <t xml:space="preserve">闫世和</t>
  </si>
  <si>
    <t xml:space="preserve">辽宁省稠油开采用密封材料专业技术创新中心</t>
  </si>
  <si>
    <t xml:space="preserve">阜新晟氟利高分子材料有限公司</t>
  </si>
  <si>
    <t xml:space="preserve">徐兴国</t>
  </si>
  <si>
    <t xml:space="preserve">辽宁省无人驾驶装备设计专业技术创新中心</t>
  </si>
  <si>
    <t xml:space="preserve">奥瑞思智能科技（阜新）有限公司</t>
  </si>
  <si>
    <t xml:space="preserve">李涛</t>
  </si>
  <si>
    <t xml:space="preserve">辽宁省石油井下工具成套设备专业技术创新中心</t>
  </si>
  <si>
    <t xml:space="preserve">阜新市石油工具厂</t>
  </si>
  <si>
    <t xml:space="preserve">朱玉军</t>
  </si>
  <si>
    <t xml:space="preserve">辽宁省特种半导体器件专业技术创新中心</t>
  </si>
  <si>
    <t xml:space="preserve">阜新市天琪电子有限责任公司</t>
  </si>
  <si>
    <t xml:space="preserve">白添琪</t>
  </si>
  <si>
    <t xml:space="preserve">辽宁省液压泵铝合金铸件专业技术创新中心</t>
  </si>
  <si>
    <t xml:space="preserve">阜新中孚轻金属科技有限公司</t>
  </si>
  <si>
    <t xml:space="preserve">赵丽芳</t>
  </si>
  <si>
    <t xml:space="preserve">辽宁省铸造用砂专业技术创新中心</t>
  </si>
  <si>
    <t xml:space="preserve">彰武联信金莹铸造材料有限公司</t>
  </si>
  <si>
    <t xml:space="preserve">冀运东</t>
  </si>
  <si>
    <t xml:space="preserve">辽宁省单螺杆液压机专业技术创新中心</t>
  </si>
  <si>
    <t xml:space="preserve">阜新金昊空压机有限公司</t>
  </si>
  <si>
    <t xml:space="preserve">宝丹东</t>
  </si>
  <si>
    <t xml:space="preserve">辽宁省封闭母线专业技术创新中心</t>
  </si>
  <si>
    <t xml:space="preserve">辽宁北辰电力设备有限公司</t>
  </si>
  <si>
    <t xml:space="preserve">孙欣</t>
  </si>
  <si>
    <t xml:space="preserve">辽宁省煤制天然气设备专业技术创新中心</t>
  </si>
  <si>
    <t xml:space="preserve">辽宁大唐国际阜新煤制天然气有限责任公司</t>
  </si>
  <si>
    <t xml:space="preserve">刘万洲</t>
  </si>
  <si>
    <t xml:space="preserve">辽宁省薄膜电容器专业技术创新中心</t>
  </si>
  <si>
    <t xml:space="preserve">辽宁亿金电子有限公司</t>
  </si>
  <si>
    <t xml:space="preserve">宋艳召</t>
  </si>
  <si>
    <t xml:space="preserve">辽宁省白酒酿造专业技术创新中心</t>
  </si>
  <si>
    <t xml:space="preserve">辽宁三沟酒业有限责任公司</t>
  </si>
  <si>
    <t xml:space="preserve">王志海</t>
  </si>
  <si>
    <t xml:space="preserve">辽宁省秸秆膨化机及饲料专业技术创新中心</t>
  </si>
  <si>
    <t xml:space="preserve">辽宁祥和农牧实业有限公司</t>
  </si>
  <si>
    <t xml:space="preserve">李国程</t>
  </si>
  <si>
    <t xml:space="preserve">辽宁省黄金绿色选冶专业技术创新中心</t>
  </si>
  <si>
    <t xml:space="preserve">辽宁排山楼黄金矿业有限责任公司</t>
  </si>
  <si>
    <t xml:space="preserve">梁国海</t>
  </si>
  <si>
    <t xml:space="preserve">辽宁省预制食品专业技术创新中心</t>
  </si>
  <si>
    <t xml:space="preserve">辽宁正远食品有限公司</t>
  </si>
  <si>
    <t xml:space="preserve">胡希智</t>
  </si>
  <si>
    <t xml:space="preserve">辽宁省农药清洁生产专业技术创新中心</t>
  </si>
  <si>
    <t xml:space="preserve">辽宁众辉生物科技有限公司</t>
  </si>
  <si>
    <t xml:space="preserve">王靖</t>
  </si>
  <si>
    <t xml:space="preserve">辽宁省地矿工程特种材料专业技术创新中心</t>
  </si>
  <si>
    <t xml:space="preserve">王晓亮</t>
  </si>
  <si>
    <t xml:space="preserve">辽宁省液压传动与控制专业技术创新中心</t>
  </si>
  <si>
    <t xml:space="preserve">赵丽娟</t>
  </si>
  <si>
    <t xml:space="preserve">辽宁省矿山装备智能化专业技术创新中心</t>
  </si>
  <si>
    <t xml:space="preserve">彭继慎</t>
  </si>
  <si>
    <t xml:space="preserve">辽宁省化石能源低碳专业技术创新中心</t>
  </si>
  <si>
    <t xml:space="preserve">周西华</t>
  </si>
  <si>
    <t xml:space="preserve">辽宁省矿山安全数据专业技术创新中心</t>
  </si>
  <si>
    <t xml:space="preserve">陶志勇</t>
  </si>
  <si>
    <t xml:space="preserve">辽宁省苝系颜料专业技术创新中心</t>
  </si>
  <si>
    <t xml:space="preserve">辽宁鸿港化工有限公司</t>
  </si>
  <si>
    <t xml:space="preserve">张伟</t>
  </si>
  <si>
    <t xml:space="preserve">辽宁省非离子表面活性剂专业技术创新中心</t>
  </si>
  <si>
    <t xml:space="preserve">辽宁科隆精细化工股份有限公司</t>
  </si>
  <si>
    <t xml:space="preserve">王炳帅</t>
  </si>
  <si>
    <t xml:space="preserve">辽宁省硼同位素专业技术创新中心</t>
  </si>
  <si>
    <t xml:space="preserve">辽宁鸿昊化学工业股份有限公司</t>
  </si>
  <si>
    <t xml:space="preserve">齐放</t>
  </si>
  <si>
    <t xml:space="preserve">辽宁省铝加工机械专业技术创新中心</t>
  </si>
  <si>
    <t xml:space="preserve">辽宁忠旺机械设备制造有限公司</t>
  </si>
  <si>
    <t xml:space="preserve">吴海旭</t>
  </si>
  <si>
    <t xml:space="preserve">辽宁省钢铁管路材料专业技术创新中心</t>
  </si>
  <si>
    <t xml:space="preserve">辽阳石化机械设计制造有限公司</t>
  </si>
  <si>
    <t xml:space="preserve">马力</t>
  </si>
  <si>
    <t xml:space="preserve">辽宁省班组绩效管理软件专业技术创新中心</t>
  </si>
  <si>
    <t xml:space="preserve">辽宁运和软件开发有限公司</t>
  </si>
  <si>
    <t xml:space="preserve">任跃新</t>
  </si>
  <si>
    <t xml:space="preserve">辽宁省射流环保装备专业技术创新中心</t>
  </si>
  <si>
    <t xml:space="preserve">辽宁博仕科技股份有限公司</t>
  </si>
  <si>
    <t xml:space="preserve">王德喜</t>
  </si>
  <si>
    <t xml:space="preserve">辽宁省纳米氧化锌材料专业技术创新中心</t>
  </si>
  <si>
    <t xml:space="preserve">辽阳华路催化技术研发有限公司</t>
  </si>
  <si>
    <t xml:space="preserve">闫涛</t>
  </si>
  <si>
    <t xml:space="preserve">辽宁省环氧乙烷衍生物专业技术创新中心</t>
  </si>
  <si>
    <t xml:space="preserve">辽宁奥克化学股份有限公司</t>
  </si>
  <si>
    <t xml:space="preserve">朱建民</t>
  </si>
  <si>
    <t xml:space="preserve">辽宁省铸钢专业技术创新中心</t>
  </si>
  <si>
    <t xml:space="preserve">辽阳德盛重工机械有限公司</t>
  </si>
  <si>
    <t xml:space="preserve">刘越</t>
  </si>
  <si>
    <t xml:space="preserve">辽宁省特高压绝缘制品专业技术创新中心</t>
  </si>
  <si>
    <t xml:space="preserve">辽宁兴启电工材料有限责任公司</t>
  </si>
  <si>
    <t xml:space="preserve">吴东阳</t>
  </si>
  <si>
    <t xml:space="preserve">辽宁省动物生物制品专业技术创新中心</t>
  </si>
  <si>
    <t xml:space="preserve">辽宁益康生物股份有限公司</t>
  </si>
  <si>
    <t xml:space="preserve">舒秀伟</t>
  </si>
  <si>
    <t xml:space="preserve">辽宁省医药辅料专业技术创新中心</t>
  </si>
  <si>
    <t xml:space="preserve">辽宁奥克医药辅料股份有限公司</t>
  </si>
  <si>
    <t xml:space="preserve">陈杨英</t>
  </si>
  <si>
    <t xml:space="preserve">辽宁省差别化再生涤纶短纤维专业技术创新中心</t>
  </si>
  <si>
    <t xml:space="preserve">辽宁胜达环境资源集团有限公司</t>
  </si>
  <si>
    <t xml:space="preserve">钱鑫</t>
  </si>
  <si>
    <t xml:space="preserve">辽宁省芳烃及下游衍生物专业技术创新中心</t>
  </si>
  <si>
    <t xml:space="preserve">中国石油天然气股份有限公司辽阳石化分公司</t>
  </si>
  <si>
    <t xml:space="preserve">王健</t>
  </si>
  <si>
    <t xml:space="preserve">辽宁省含硫化合物专业技术创新中心</t>
  </si>
  <si>
    <t xml:space="preserve">辽宁瑞兴化工集团股份有限公司</t>
  </si>
  <si>
    <t xml:space="preserve">冷亚芝</t>
  </si>
  <si>
    <t xml:space="preserve">辽宁省高端金属密封专业技术创新中心</t>
  </si>
  <si>
    <t xml:space="preserve">辽宁顺通高端装备科技有限公司</t>
  </si>
  <si>
    <t xml:space="preserve">袁超</t>
  </si>
  <si>
    <t xml:space="preserve">辽宁省电力设备远程控制专业技术创新中心</t>
  </si>
  <si>
    <t xml:space="preserve">辽宁易发式电气设备有限公司</t>
  </si>
  <si>
    <t xml:space="preserve">崔福宏</t>
  </si>
  <si>
    <t xml:space="preserve">辽宁省重型锻钢曲轴专业技术创新中心</t>
  </si>
  <si>
    <t xml:space="preserve">辽宁科创重型内燃机曲轴有限公司</t>
  </si>
  <si>
    <t xml:space="preserve">张平</t>
  </si>
  <si>
    <t xml:space="preserve">辽宁省三维地理信息平台专业技术创新中心</t>
  </si>
  <si>
    <t xml:space="preserve">辽宁聚进科技有限公司</t>
  </si>
  <si>
    <t xml:space="preserve">党洪发</t>
  </si>
  <si>
    <t xml:space="preserve">辽宁省碳化硅产品专业技术创新中心</t>
  </si>
  <si>
    <t xml:space="preserve">辽阳宏图碳化物有限公司</t>
  </si>
  <si>
    <t xml:space="preserve">朱丽辉</t>
  </si>
  <si>
    <t xml:space="preserve">辽宁省汽车专用树脂材料专业技术创新中心</t>
  </si>
  <si>
    <t xml:space="preserve">辽阳康达塑胶树脂有限公司</t>
  </si>
  <si>
    <t xml:space="preserve">曹汉平</t>
  </si>
  <si>
    <t xml:space="preserve">辽宁省新型日化产品材料专业技术创新中心</t>
  </si>
  <si>
    <t xml:space="preserve">辽宁圣德华星化工有限公司</t>
  </si>
  <si>
    <t xml:space="preserve">何延胜</t>
  </si>
  <si>
    <t xml:space="preserve">辽宁省金属连续压展成型专业技术创新中心</t>
  </si>
  <si>
    <t xml:space="preserve">辽宁中车轨道交通装备有限公司</t>
  </si>
  <si>
    <t xml:space="preserve">罗显龙</t>
  </si>
  <si>
    <t xml:space="preserve">辽宁省特种阀门专业技术创新中心</t>
  </si>
  <si>
    <t xml:space="preserve">铁岭特种阀门股份有限公司</t>
  </si>
  <si>
    <t xml:space="preserve">李振东</t>
  </si>
  <si>
    <t xml:space="preserve">辽宁省煤矿智能开采装备专业技术创新中心</t>
  </si>
  <si>
    <t xml:space="preserve">辽宁鑫丰矿业（集团）有限公司</t>
  </si>
  <si>
    <t xml:space="preserve">张希望</t>
  </si>
  <si>
    <t xml:space="preserve">辽宁省铝合金导线和电缆专业技术创新中心</t>
  </si>
  <si>
    <t xml:space="preserve">辽宁中德电缆有限公司</t>
  </si>
  <si>
    <t xml:space="preserve">辽宁省方舱专业技术创新中心</t>
  </si>
  <si>
    <t xml:space="preserve">辽宁陆平机器股份有限公司</t>
  </si>
  <si>
    <t xml:space="preserve">靳少华</t>
  </si>
  <si>
    <t xml:space="preserve">辽宁省饲料预消化专业技术创新中心</t>
  </si>
  <si>
    <t xml:space="preserve">辽宁康普利德生物科技有限公司</t>
  </si>
  <si>
    <t xml:space="preserve">权志中</t>
  </si>
  <si>
    <t xml:space="preserve">辽宁省大型输水工程用高性能橡胶产品专业技术创新中心</t>
  </si>
  <si>
    <t xml:space="preserve">铁岭尔凡橡塑研发有限公司</t>
  </si>
  <si>
    <t xml:space="preserve">陈尔凡</t>
  </si>
  <si>
    <t xml:space="preserve">辽宁省矫直装备专业技术创新中心</t>
  </si>
  <si>
    <t xml:space="preserve">辽宁银捷装备科技股份有限公司</t>
  </si>
  <si>
    <t xml:space="preserve">王德民</t>
  </si>
  <si>
    <t xml:space="preserve">辽宁省仪器仪表专业技术创新中心</t>
  </si>
  <si>
    <t xml:space="preserve">铁岭铁光仪器仪表有限责任公司</t>
  </si>
  <si>
    <t xml:space="preserve">孙景和</t>
  </si>
  <si>
    <t xml:space="preserve">辽宁省参茸生物工程专业技术创新中心</t>
  </si>
  <si>
    <t xml:space="preserve">辽宁鹿源参茸饮片有限公司</t>
  </si>
  <si>
    <t xml:space="preserve">马秀</t>
  </si>
  <si>
    <t xml:space="preserve">辽宁省设施蔬菜专业技术创新中心</t>
  </si>
  <si>
    <t xml:space="preserve">辽宁依农科技有限责任公司</t>
  </si>
  <si>
    <t xml:space="preserve">刘岩</t>
  </si>
  <si>
    <t xml:space="preserve">辽宁省选矿药剂专业技术创新中心</t>
  </si>
  <si>
    <t xml:space="preserve">铁岭选矿药剂有限公司</t>
  </si>
  <si>
    <t xml:space="preserve">尹万里</t>
  </si>
  <si>
    <t xml:space="preserve">辽宁省煤矿安全生产专业技术创新中心</t>
  </si>
  <si>
    <t xml:space="preserve">铁法煤业（集团）有限责任公司</t>
  </si>
  <si>
    <t xml:space="preserve">许长志</t>
  </si>
  <si>
    <t xml:space="preserve">辽宁省汽车轻量化专业技术创新中心</t>
  </si>
  <si>
    <t xml:space="preserve">辽宁帝德科技有限公司</t>
  </si>
  <si>
    <t xml:space="preserve">焦健</t>
  </si>
  <si>
    <t xml:space="preserve">辽宁省层状金属复合材料研发与应用专业技术创新中心</t>
  </si>
  <si>
    <t xml:space="preserve">辽宁新华阳伟业装备制造有限公司</t>
  </si>
  <si>
    <t xml:space="preserve">高峰</t>
  </si>
  <si>
    <t xml:space="preserve">辽宁省保温节能砂粉专业技术创新中心</t>
  </si>
  <si>
    <t xml:space="preserve">辽宁瑞丰新型建材有限公司</t>
  </si>
  <si>
    <t xml:space="preserve">李冲</t>
  </si>
  <si>
    <t xml:space="preserve">辽宁省螺纹钢专业技术创新中心</t>
  </si>
  <si>
    <t xml:space="preserve">凌源钢铁股份有限公司</t>
  </si>
  <si>
    <t xml:space="preserve">王运琪</t>
  </si>
  <si>
    <t xml:space="preserve">朝阳市科学技术局</t>
  </si>
  <si>
    <t xml:space="preserve">辽宁省海绵钛专业技术创新中心</t>
  </si>
  <si>
    <t xml:space="preserve">朝阳金达钛业股份有限公司</t>
  </si>
  <si>
    <t xml:space="preserve">王继宪</t>
  </si>
  <si>
    <t xml:space="preserve">辽宁省子午线轮胎专业技术创新中心</t>
  </si>
  <si>
    <t xml:space="preserve">朝阳浪马轮胎有限责任公司</t>
  </si>
  <si>
    <t xml:space="preserve">于海莉</t>
  </si>
  <si>
    <t xml:space="preserve">辽宁省橡胶助剂专业技术创新中心</t>
  </si>
  <si>
    <t xml:space="preserve">朝阳明宇化工有限公司</t>
  </si>
  <si>
    <t xml:space="preserve">周明志</t>
  </si>
  <si>
    <t xml:space="preserve">辽宁省冶金行业用混合机专业技术创新中心</t>
  </si>
  <si>
    <t xml:space="preserve">朝阳重型机器有限公司</t>
  </si>
  <si>
    <t xml:space="preserve">王志一</t>
  </si>
  <si>
    <t xml:space="preserve">辽宁省特种电源专业技术创新中心</t>
  </si>
  <si>
    <t xml:space="preserve">航天长峰朝阳电源有限公司</t>
  </si>
  <si>
    <t xml:space="preserve">刘建华</t>
  </si>
  <si>
    <t xml:space="preserve">辽宁省肉羊产业专业技术创新中心</t>
  </si>
  <si>
    <t xml:space="preserve">朝阳市朝牧种畜场有限公司</t>
  </si>
  <si>
    <t xml:space="preserve">张贺春</t>
  </si>
  <si>
    <t xml:space="preserve">辽宁省钒钛资源综合利用专业技术创新中心</t>
  </si>
  <si>
    <t xml:space="preserve">朝阳日隆钒钛有限公司</t>
  </si>
  <si>
    <t xml:space="preserve">董辉</t>
  </si>
  <si>
    <t xml:space="preserve">辽宁省汽车柴油发动机专业技术创新中心</t>
  </si>
  <si>
    <t xml:space="preserve">东风朝阳朝柴动力有限公司</t>
  </si>
  <si>
    <t xml:space="preserve">曹晓峰</t>
  </si>
  <si>
    <t xml:space="preserve">辽宁省汽车制动系统零部件专业技术创新中心</t>
  </si>
  <si>
    <t xml:space="preserve">朝阳飞马车辆设备股份公司</t>
  </si>
  <si>
    <t xml:space="preserve">丛滋玲</t>
  </si>
  <si>
    <t xml:space="preserve">辽宁省肾病透析材料专业技术创新中心</t>
  </si>
  <si>
    <t xml:space="preserve">辽宁恒信生物科技有限公司</t>
  </si>
  <si>
    <t xml:space="preserve">付建伟</t>
  </si>
  <si>
    <t xml:space="preserve">辽宁省生物源农药专业技术创新中心</t>
  </si>
  <si>
    <t xml:space="preserve">辽宁微科生物工程股份有限公司</t>
  </si>
  <si>
    <t xml:space="preserve">郭春丽</t>
  </si>
  <si>
    <t xml:space="preserve">辽宁省郁金香种球国产化繁育专业技术创新中心</t>
  </si>
  <si>
    <t xml:space="preserve">凌源市东远农贸科技发展有限责任公司</t>
  </si>
  <si>
    <t xml:space="preserve">颜范悦</t>
  </si>
  <si>
    <t xml:space="preserve">辽宁省杂粮食品深加工研究与开发专业技术创新中心</t>
  </si>
  <si>
    <t xml:space="preserve">辽宁天赐农产品开发有限公司</t>
  </si>
  <si>
    <t xml:space="preserve">迟吉捷</t>
  </si>
  <si>
    <t xml:space="preserve">辽宁洪海建筑用岩棉节能保温隔热新材料专业技术创新中心</t>
  </si>
  <si>
    <t xml:space="preserve">辽宁洪海节能科技有限公司</t>
  </si>
  <si>
    <t xml:space="preserve">张建起</t>
  </si>
  <si>
    <t xml:space="preserve">辽宁省黄金冶炼专业技术创新中心</t>
  </si>
  <si>
    <t xml:space="preserve">辽宁新都黄金有限责任公司</t>
  </si>
  <si>
    <t xml:space="preserve">林明国</t>
  </si>
  <si>
    <t xml:space="preserve">辽宁省铁矿山资源综合利用专业技术创新中心</t>
  </si>
  <si>
    <t xml:space="preserve">建平盛德日新矿业有限公司</t>
  </si>
  <si>
    <t xml:space="preserve">毕建平</t>
  </si>
  <si>
    <t xml:space="preserve">辽宁省工业炸药专业技术创新中心</t>
  </si>
  <si>
    <t xml:space="preserve">辽宁红山化工股份有限公司</t>
  </si>
  <si>
    <t xml:space="preserve">胡殿贵</t>
  </si>
  <si>
    <t xml:space="preserve">辽宁省光电目标探测装备专业技术创新中心</t>
  </si>
  <si>
    <t xml:space="preserve">朝阳市加华电子有限公司</t>
  </si>
  <si>
    <t xml:space="preserve">万中南</t>
  </si>
  <si>
    <t xml:space="preserve">辽宁省锂离子电容器专业技术创新中心</t>
  </si>
  <si>
    <t xml:space="preserve">辽宁博艾格电子科技有限公司</t>
  </si>
  <si>
    <t xml:space="preserve">吴秋菊</t>
  </si>
  <si>
    <t xml:space="preserve">辽宁省油田污泥无害化处理专业技术创新中心</t>
  </si>
  <si>
    <t xml:space="preserve">朝阳重型机器制造有限公司</t>
  </si>
  <si>
    <t xml:space="preserve">张丽梅</t>
  </si>
  <si>
    <t xml:space="preserve">辽宁省尘泥脱锌专业技术创新中心</t>
  </si>
  <si>
    <t xml:space="preserve">辽宁格林特工业环保有限公司</t>
  </si>
  <si>
    <t xml:space="preserve">刘洋</t>
  </si>
  <si>
    <t xml:space="preserve">辽宁省锆基新材料专业技术创新中心</t>
  </si>
  <si>
    <t xml:space="preserve">辽宁华锆新材料有限公司</t>
  </si>
  <si>
    <t xml:space="preserve">王泽斌</t>
  </si>
  <si>
    <t xml:space="preserve">辽宁省医疗废弃物处置专业技术创新中心</t>
  </si>
  <si>
    <t xml:space="preserve">欧尔东（朝阳）环保集团股份有限公司</t>
  </si>
  <si>
    <t xml:space="preserve">翁乾</t>
  </si>
  <si>
    <t xml:space="preserve">辽宁省农村环境治污染治理专业技术创新中心</t>
  </si>
  <si>
    <t xml:space="preserve">辽宁一诺环境产业集团有限公司</t>
  </si>
  <si>
    <t xml:space="preserve">徐斌</t>
  </si>
  <si>
    <t xml:space="preserve">辽宁省沥青类防水卷材专业技术创新中心</t>
  </si>
  <si>
    <t xml:space="preserve">辽宁大禹防水科技发展有限公司</t>
  </si>
  <si>
    <t xml:space="preserve">苑冰</t>
  </si>
  <si>
    <t xml:space="preserve">辽宁省稠油深加工专业技术创新中心</t>
  </si>
  <si>
    <t xml:space="preserve">中国石油天然气股份有限公司辽河石化分公司</t>
  </si>
  <si>
    <t xml:space="preserve">辽宁省重碳石油化工专业技术创新中心</t>
  </si>
  <si>
    <t xml:space="preserve">辽宁宝来生物能源有限公司</t>
  </si>
  <si>
    <t xml:space="preserve">牛永峰</t>
  </si>
  <si>
    <t xml:space="preserve">辽宁省智能录井采样系统专业技术创新中心</t>
  </si>
  <si>
    <t xml:space="preserve">盘锦中录油气技术服务有限公司</t>
  </si>
  <si>
    <t xml:space="preserve">黄子舰</t>
  </si>
  <si>
    <t xml:space="preserve">辽宁省危化品运输装备专业技术创新中心</t>
  </si>
  <si>
    <t xml:space="preserve">辽宁陕汽金玺装备制造有限公司</t>
  </si>
  <si>
    <t xml:space="preserve">王更义</t>
  </si>
  <si>
    <t xml:space="preserve">辽宁省摄像模组组件专业技术创新中心</t>
  </si>
  <si>
    <t xml:space="preserve">辽宁中蓝电子科技有限公司</t>
  </si>
  <si>
    <t xml:space="preserve">陈军</t>
  </si>
  <si>
    <t xml:space="preserve">辽宁省河蟹专业技术创新中心</t>
  </si>
  <si>
    <t xml:space="preserve">刘胥</t>
  </si>
  <si>
    <t xml:space="preserve">辽宁省油田污染物治理专业技术创新中心</t>
  </si>
  <si>
    <t xml:space="preserve">盘锦道博尔环保科技股份有限公司</t>
  </si>
  <si>
    <t xml:space="preserve">宋迎来</t>
  </si>
  <si>
    <t xml:space="preserve">辽宁省石油勘探开发专业技术创新中心</t>
  </si>
  <si>
    <t xml:space="preserve">中油辽河工程有限公司</t>
  </si>
  <si>
    <t xml:space="preserve">李爽</t>
  </si>
  <si>
    <t xml:space="preserve">辽宁省华孚能源环保专业技术创新中心</t>
  </si>
  <si>
    <t xml:space="preserve">辽宁华孚石油高科技股份有限公司</t>
  </si>
  <si>
    <t xml:space="preserve">李玉善</t>
  </si>
  <si>
    <t xml:space="preserve">辽宁省油田压裂酸化化学品专业技术创新中心</t>
  </si>
  <si>
    <t xml:space="preserve">盘锦汇明实业有限公司</t>
  </si>
  <si>
    <t xml:space="preserve">孙婷婷</t>
  </si>
  <si>
    <t xml:space="preserve">辽宁省防水新材料专业技术创新中心</t>
  </si>
  <si>
    <t xml:space="preserve">北新禹王防水科技集团有限公司</t>
  </si>
  <si>
    <t xml:space="preserve">张延安</t>
  </si>
  <si>
    <t xml:space="preserve">辽宁省智慧城市专业技术创新中心</t>
  </si>
  <si>
    <t xml:space="preserve">盘锦辽河数码科技发展有限公司</t>
  </si>
  <si>
    <t xml:space="preserve">辽宁省油气勘探开发专业技术创新中心</t>
  </si>
  <si>
    <t xml:space="preserve">中国石油天然气股份有限公司辽河油田分公司</t>
  </si>
  <si>
    <t xml:space="preserve">李晓光</t>
  </si>
  <si>
    <t xml:space="preserve">辽宁省润滑油分析检测专业技术创新中心</t>
  </si>
  <si>
    <t xml:space="preserve">盘锦北方沥青股份有限公司</t>
  </si>
  <si>
    <t xml:space="preserve">董成功</t>
  </si>
  <si>
    <t xml:space="preserve">辽宁省聚烯烃专业技术创新中心</t>
  </si>
  <si>
    <t xml:space="preserve">北方华锦化学工业集团有限公司</t>
  </si>
  <si>
    <t xml:space="preserve">刘福德</t>
  </si>
  <si>
    <t xml:space="preserve">辽宁省聚丙烯树脂及其复合材料专业技术创新中心</t>
  </si>
  <si>
    <t xml:space="preserve">盘锦海兴科技股份有限公司</t>
  </si>
  <si>
    <t xml:space="preserve">李刚民</t>
  </si>
  <si>
    <t xml:space="preserve">辽宁省智能采油系统专业技术创新中心</t>
  </si>
  <si>
    <t xml:space="preserve">辽宁瑞邦石油技术发展有限公司</t>
  </si>
  <si>
    <t xml:space="preserve">赵小平</t>
  </si>
  <si>
    <t xml:space="preserve">辽宁省石油钻井装备专业技术创新中心</t>
  </si>
  <si>
    <t xml:space="preserve">盘锦辽河油田天意石油装备有限公司</t>
  </si>
  <si>
    <t xml:space="preserve">辽宁省钻井平台设计专业技术创新中心</t>
  </si>
  <si>
    <t xml:space="preserve">辽宁陆海石油装备研究院有限公司</t>
  </si>
  <si>
    <t xml:space="preserve">戴克文</t>
  </si>
  <si>
    <t xml:space="preserve">辽宁省节能抽油机专业技术创新中心</t>
  </si>
  <si>
    <t xml:space="preserve">辽宁新科石油设备制造有限公司</t>
  </si>
  <si>
    <t xml:space="preserve">徐勋</t>
  </si>
  <si>
    <t xml:space="preserve">辽宁省智慧油田专业技术创新中心</t>
  </si>
  <si>
    <t xml:space="preserve">辽宁辽河泰利达石油技术有限公司</t>
  </si>
  <si>
    <t xml:space="preserve">金德明</t>
  </si>
  <si>
    <t xml:space="preserve">辽宁省中药原料制取专业技术创新中心</t>
  </si>
  <si>
    <t xml:space="preserve">辽宁兴海制药有限公司</t>
  </si>
  <si>
    <t xml:space="preserve">田贵波</t>
  </si>
  <si>
    <t xml:space="preserve">辽宁省高性能橡胶专业技术创新中心</t>
  </si>
  <si>
    <t xml:space="preserve">盘锦信汇新材料有限公司</t>
  </si>
  <si>
    <t xml:space="preserve">吴震</t>
  </si>
  <si>
    <t xml:space="preserve">辽宁省蓝莓优良品种繁育与高效栽培专业技术创新中心</t>
  </si>
  <si>
    <t xml:space="preserve">辽宁豪远农业科技有限公司</t>
  </si>
  <si>
    <t xml:space="preserve">解贵余</t>
  </si>
  <si>
    <t xml:space="preserve">辽宁省铅锌冶炼专业技术创新中心</t>
  </si>
  <si>
    <t xml:space="preserve">葫芦岛锌业股份有限公司</t>
  </si>
  <si>
    <t xml:space="preserve">奚英洲</t>
  </si>
  <si>
    <t xml:space="preserve">辽宁省耐压材料特种焊接及检测专业技术创新中心</t>
  </si>
  <si>
    <t xml:space="preserve">渤海造船厂集团有限公司</t>
  </si>
  <si>
    <t xml:space="preserve">刘殿宝</t>
  </si>
  <si>
    <t xml:space="preserve">辽宁省尿素及掺混肥料专业技术创新中心</t>
  </si>
  <si>
    <t xml:space="preserve">锦西天然气化工有限责任公司</t>
  </si>
  <si>
    <t xml:space="preserve">吴保民</t>
  </si>
  <si>
    <t xml:space="preserve">辽宁省压力容器专业技术创新中心</t>
  </si>
  <si>
    <t xml:space="preserve">锦西化工机械集团有限公司</t>
  </si>
  <si>
    <t xml:space="preserve">王力学</t>
  </si>
  <si>
    <t xml:space="preserve">辽宁省环保材料专业技术创新中心</t>
  </si>
  <si>
    <t xml:space="preserve">辽宁鑫隆科技有限公司</t>
  </si>
  <si>
    <t xml:space="preserve">李绍宽</t>
  </si>
  <si>
    <r>
      <rPr>
        <sz val="12"/>
        <color rgb="FF000000"/>
        <rFont val="Noto Sans"/>
        <family val="2"/>
      </rPr>
      <t xml:space="preserve">辽宁省风光互补</t>
    </r>
    <r>
      <rPr>
        <sz val="12"/>
        <color rgb="FF000000"/>
        <rFont val="宋体"/>
        <family val="0"/>
        <charset val="134"/>
      </rPr>
      <t xml:space="preserve">LED</t>
    </r>
    <r>
      <rPr>
        <sz val="12"/>
        <color rgb="FF000000"/>
        <rFont val="Noto Sans"/>
        <family val="2"/>
      </rPr>
      <t xml:space="preserve">照明专业技术创新中心</t>
    </r>
  </si>
  <si>
    <t xml:space="preserve">辽宁中维高新技术股份有限公司</t>
  </si>
  <si>
    <t xml:space="preserve">毕建莹</t>
  </si>
  <si>
    <t xml:space="preserve">辽宁省新型肥料专业技术创新中心</t>
  </si>
  <si>
    <t xml:space="preserve">施达（辽宁）肥料制造有限公司</t>
  </si>
  <si>
    <t xml:space="preserve">罗军</t>
  </si>
  <si>
    <t xml:space="preserve">辽宁省深潜设备关键部件制造专业技术创新中心</t>
  </si>
  <si>
    <t xml:space="preserve">辽宁顺达机械制造（集团）有限公司</t>
  </si>
  <si>
    <t xml:space="preserve">万荣春</t>
  </si>
  <si>
    <t xml:space="preserve">辽宁省舰船舾装件专业技术创新中心</t>
  </si>
  <si>
    <t xml:space="preserve">抚顺欧柏丽实业股份有限公司</t>
  </si>
  <si>
    <t xml:space="preserve">杨英</t>
  </si>
  <si>
    <t xml:space="preserve">辽宁省沈抚改革创新示范区产业创新局</t>
  </si>
  <si>
    <r>
      <rPr>
        <sz val="12"/>
        <color rgb="FF000000"/>
        <rFont val="Noto Sans"/>
        <family val="2"/>
      </rPr>
      <t xml:space="preserve">辽宁省</t>
    </r>
    <r>
      <rPr>
        <sz val="12"/>
        <color rgb="FF000000"/>
        <rFont val="宋体"/>
        <family val="0"/>
        <charset val="134"/>
      </rPr>
      <t xml:space="preserve">5G</t>
    </r>
    <r>
      <rPr>
        <sz val="12"/>
        <color rgb="FF000000"/>
        <rFont val="Noto Sans"/>
        <family val="2"/>
      </rPr>
      <t xml:space="preserve">智慧医疗物联网专业技术创新中心</t>
    </r>
  </si>
  <si>
    <t xml:space="preserve">东软汉枫医疗科技有限公司</t>
  </si>
  <si>
    <t xml:space="preserve">卢朝霞</t>
  </si>
  <si>
    <t xml:space="preserve">辽宁省畜禽骨综合利用专业技术创新中心</t>
  </si>
  <si>
    <t xml:space="preserve">抚顺市独凤轩食品有限公司</t>
  </si>
  <si>
    <t xml:space="preserve">赵君哲</t>
  </si>
  <si>
    <t xml:space="preserve">辽宁省煤矿安全专业技术创新中心</t>
  </si>
  <si>
    <t xml:space="preserve">煤科集团沈阳研究院有限公司</t>
  </si>
  <si>
    <t xml:space="preserve">秦玉金</t>
  </si>
  <si>
    <t xml:space="preserve">辽宁省磁选设备专业技术创新中心</t>
  </si>
  <si>
    <t xml:space="preserve">沈阳隆基电磁科技股份有限公司</t>
  </si>
  <si>
    <t xml:space="preserve">张承臣</t>
  </si>
  <si>
    <t xml:space="preserve">辽宁省核级阀专业技术创新中心</t>
  </si>
  <si>
    <t xml:space="preserve">沈阳盛世五寰科技有限公司</t>
  </si>
  <si>
    <t xml:space="preserve">张宪伟</t>
  </si>
  <si>
    <t xml:space="preserve">辽宁省纤维复合材料高压容器专业技术创新中心</t>
  </si>
  <si>
    <t xml:space="preserve">辽宁美托科技股份有限公司</t>
  </si>
  <si>
    <t xml:space="preserve">孟丽莉</t>
  </si>
  <si>
    <t xml:space="preserve">辽宁省加氢催化剂专业技术创新中心</t>
  </si>
  <si>
    <t xml:space="preserve">抚顺新瑞催化剂有限公司</t>
  </si>
  <si>
    <t xml:space="preserve">罗继刚</t>
  </si>
  <si>
    <t xml:space="preserve">辽宁省矿用电机专业技术创新中心</t>
  </si>
  <si>
    <t xml:space="preserve">抚顺煤矿电机制造有限责任公司</t>
  </si>
  <si>
    <t xml:space="preserve">杨晓洲</t>
  </si>
  <si>
    <t xml:space="preserve">辽宁省功能材料真空装备专业技术创新中心</t>
  </si>
  <si>
    <t xml:space="preserve">沈阳广泰真空科技有限公司</t>
  </si>
  <si>
    <t xml:space="preserve">顾建文</t>
  </si>
  <si>
    <t xml:space="preserve">辽宁省风电机组设计运维专业技术创新中心</t>
  </si>
  <si>
    <t xml:space="preserve">沈阳吉地安风电科技有限公司</t>
  </si>
  <si>
    <t xml:space="preserve">商宏伟</t>
  </si>
  <si>
    <t xml:space="preserve">辽宁省电瓷避雷器专业技术创新中心</t>
  </si>
  <si>
    <t xml:space="preserve">抚顺电瓷制造有限公司</t>
  </si>
  <si>
    <t xml:space="preserve">汤晓中</t>
  </si>
  <si>
    <t xml:space="preserve">辽宁省自动驾驶系统专业技术创新中心</t>
  </si>
  <si>
    <t xml:space="preserve">东软睿驰汽车技术（沈阳）有限公司</t>
  </si>
  <si>
    <t xml:space="preserve">刘威</t>
  </si>
  <si>
    <t xml:space="preserve">辽宁省智能视觉讯息专业技术创新中心</t>
  </si>
  <si>
    <t xml:space="preserve">辽宁省视讯技术研究有限公司</t>
  </si>
  <si>
    <t xml:space="preserve">杨杰</t>
  </si>
  <si>
    <t xml:space="preserve">辽宁省爆裂玉米专业技术创新中心</t>
  </si>
  <si>
    <t xml:space="preserve">沈阳特亦佳玉米科技有限公司</t>
  </si>
  <si>
    <t xml:space="preserve">史振声</t>
  </si>
  <si>
    <t xml:space="preserve">辽宁省精细滤料专业技术创新中心</t>
  </si>
  <si>
    <t xml:space="preserve">抚顺天宇滤材有限公司</t>
  </si>
  <si>
    <t xml:space="preserve">张强</t>
  </si>
  <si>
    <t xml:space="preserve">辽宁省固废综合利用与生态修复洁能减碳专业技术创新中心</t>
  </si>
  <si>
    <t xml:space="preserve">辽宁海天阁环保科技有限公司</t>
  </si>
  <si>
    <t xml:space="preserve">辽宁省应急救援装备专业技术创新中心</t>
  </si>
  <si>
    <t xml:space="preserve">抚顺抚运安仪救生装备有限公司</t>
  </si>
  <si>
    <t xml:space="preserve">杨东星</t>
  </si>
  <si>
    <t xml:space="preserve">辽宁省瓷绝缘子专业技术创新中心</t>
  </si>
  <si>
    <t xml:space="preserve">抚顺高科电瓷电气制造有限公司</t>
  </si>
  <si>
    <t xml:space="preserve">李坚</t>
  </si>
  <si>
    <t xml:space="preserve">辽宁省制版材料与环保制版专业技术创新中心</t>
  </si>
  <si>
    <t xml:space="preserve">辽宁中科洪笙纳米装备技术有限公司</t>
  </si>
  <si>
    <t xml:space="preserve">朱光耀</t>
  </si>
  <si>
    <t xml:space="preserve">辽宁省低温冷冻医学专业技术创新中心</t>
  </si>
  <si>
    <t xml:space="preserve">沈阳鹏悦科技有限公司</t>
  </si>
  <si>
    <t xml:space="preserve">杨双</t>
  </si>
  <si>
    <r>
      <rPr>
        <b val="true"/>
        <sz val="24"/>
        <color rgb="FF000000"/>
        <rFont val="宋体"/>
        <family val="0"/>
        <charset val="134"/>
      </rPr>
      <t xml:space="preserve">2023</t>
    </r>
    <r>
      <rPr>
        <b val="true"/>
        <sz val="24"/>
        <color rgb="FF000000"/>
        <rFont val="Noto Sans"/>
        <family val="2"/>
      </rPr>
      <t xml:space="preserve">年省级科技创新平台名录（省产业共性技术创新中心）</t>
    </r>
  </si>
  <si>
    <t xml:space="preserve">辽宁省增材制造产业共性技术创新中心</t>
  </si>
  <si>
    <t xml:space="preserve">省产业共性技术创新中心</t>
  </si>
  <si>
    <t xml:space="preserve">王向明</t>
  </si>
  <si>
    <t xml:space="preserve">辽宁省现代种业产业共性技术创新中心</t>
  </si>
  <si>
    <t xml:space="preserve">徐福春</t>
  </si>
  <si>
    <t xml:space="preserve">辽宁省金属材料产业共性技术创新中心</t>
  </si>
  <si>
    <t xml:space="preserve">王磊</t>
  </si>
  <si>
    <t xml:space="preserve">辽宁省基于大数据的信息产业共性技术创新中心</t>
  </si>
  <si>
    <t xml:space="preserve">张斌</t>
  </si>
  <si>
    <t xml:space="preserve">辽宁省北方粳稻产业共性技术创新中心</t>
  </si>
  <si>
    <t xml:space="preserve">辽宁省先进材料产业共性技术创新中心</t>
  </si>
  <si>
    <t xml:space="preserve">左良</t>
  </si>
  <si>
    <t xml:space="preserve">辽宁省精细化工产业共性技术创新中心</t>
  </si>
  <si>
    <t xml:space="preserve">彭孝军</t>
  </si>
  <si>
    <t xml:space="preserve">辽宁省先进设计与制造产业共性技术创新中心</t>
  </si>
  <si>
    <t xml:space="preserve">郭东明</t>
  </si>
  <si>
    <t xml:space="preserve">辽宁省海产品精深加工产业共性技术创新中心</t>
  </si>
  <si>
    <t xml:space="preserve">辽宁省催化产业共性技术创新中心</t>
  </si>
  <si>
    <t xml:space="preserve">张晨</t>
  </si>
  <si>
    <r>
      <rPr>
        <b val="true"/>
        <sz val="24"/>
        <color rgb="FF000000"/>
        <rFont val="宋体"/>
        <family val="0"/>
        <charset val="134"/>
      </rPr>
      <t xml:space="preserve">2023</t>
    </r>
    <r>
      <rPr>
        <b val="true"/>
        <sz val="24"/>
        <color rgb="FF000000"/>
        <rFont val="Noto Sans"/>
        <family val="2"/>
      </rPr>
      <t xml:space="preserve">年省级科技创新平台名录（省产业技术创新研究院）</t>
    </r>
  </si>
  <si>
    <t xml:space="preserve">辽宁省智慧医疗产业技术创新研究院</t>
  </si>
  <si>
    <t xml:space="preserve">沈阳东软智能医疗科技研究院有限公司</t>
  </si>
  <si>
    <t xml:space="preserve">省产业技术创新研究院</t>
  </si>
  <si>
    <t xml:space="preserve">张霞</t>
  </si>
  <si>
    <t xml:space="preserve">辽宁省人工智能产业技术创新研究院</t>
  </si>
  <si>
    <t xml:space="preserve">付俊</t>
  </si>
  <si>
    <t xml:space="preserve">辽宁省中医药产业技术创新研究院</t>
  </si>
  <si>
    <t xml:space="preserve">许斌</t>
  </si>
  <si>
    <t xml:space="preserve">辽宁省海洋产业技术创新研究院</t>
  </si>
  <si>
    <t xml:space="preserve">黄一</t>
  </si>
  <si>
    <t xml:space="preserve">辽宁省石化产业技术创新研究院</t>
  </si>
  <si>
    <t xml:space="preserve">辽宁省石化产业技术创新研究院有限公司</t>
  </si>
  <si>
    <t xml:space="preserve">张庆民</t>
  </si>
  <si>
    <r>
      <rPr>
        <b val="true"/>
        <sz val="24"/>
        <color rgb="FF000000"/>
        <rFont val="宋体"/>
        <family val="0"/>
        <charset val="134"/>
      </rPr>
      <t xml:space="preserve">2023</t>
    </r>
    <r>
      <rPr>
        <b val="true"/>
        <sz val="24"/>
        <color rgb="FF000000"/>
        <rFont val="Noto Sans"/>
        <family val="2"/>
      </rPr>
      <t xml:space="preserve">年省级科技创新平台名录（省临床医学研究中心）</t>
    </r>
  </si>
  <si>
    <r>
      <rPr>
        <b val="true"/>
        <sz val="12"/>
        <color rgb="FF000000"/>
        <rFont val="仿宋"/>
        <family val="3"/>
        <charset val="134"/>
      </rPr>
      <t xml:space="preserve">2021</t>
    </r>
    <r>
      <rPr>
        <b val="true"/>
        <sz val="12"/>
        <color rgb="FF000000"/>
        <rFont val="Noto Sans"/>
        <family val="2"/>
      </rPr>
      <t xml:space="preserve">年运行评估结果</t>
    </r>
  </si>
  <si>
    <t xml:space="preserve">辽宁省医学检验临床医学研究中心</t>
  </si>
  <si>
    <t xml:space="preserve">中国医科大学附属第一医院</t>
  </si>
  <si>
    <t xml:space="preserve">省临床医学研究中心</t>
  </si>
  <si>
    <t xml:space="preserve">辽宁省急危重症临床医学研究中心</t>
  </si>
  <si>
    <t xml:space="preserve">马晓春</t>
  </si>
  <si>
    <t xml:space="preserve">辽宁省艾滋病临床医学研究中心</t>
  </si>
  <si>
    <t xml:space="preserve">辽宁省呼吸系统疾病临床医学研究中心</t>
  </si>
  <si>
    <t xml:space="preserve">康健</t>
  </si>
  <si>
    <t xml:space="preserve">辽宁省胃肠肿瘤临床医学研究中心</t>
  </si>
  <si>
    <t xml:space="preserve">王振宁</t>
  </si>
  <si>
    <t xml:space="preserve">辽宁省影像医学临床医学研究中心</t>
  </si>
  <si>
    <t xml:space="preserve">马春燕</t>
  </si>
  <si>
    <t xml:space="preserve">辽宁省皮肤病临床医学研究中心</t>
  </si>
  <si>
    <t xml:space="preserve">高兴华</t>
  </si>
  <si>
    <t xml:space="preserve">辽宁省血液系统疾病临床医学研究中心</t>
  </si>
  <si>
    <t xml:space="preserve">颜晓菁</t>
  </si>
  <si>
    <t xml:space="preserve">辽宁省内分泌系统疾病临床医学研究中心</t>
  </si>
  <si>
    <t xml:space="preserve">单忠艳</t>
  </si>
  <si>
    <t xml:space="preserve">辽宁省放射治疗临床医学研究中心</t>
  </si>
  <si>
    <t xml:space="preserve">李光</t>
  </si>
  <si>
    <t xml:space="preserve">辽宁省泌尿系统疾病临床医学研究中心</t>
  </si>
  <si>
    <t xml:space="preserve">孔垂泽</t>
  </si>
  <si>
    <t xml:space="preserve">辽宁省高血压疾病临床医学研究中心</t>
  </si>
  <si>
    <t xml:space="preserve">孙英贤</t>
  </si>
  <si>
    <t xml:space="preserve">辽宁省核医学临床医学研究中心</t>
  </si>
  <si>
    <t xml:space="preserve">李亚明</t>
  </si>
  <si>
    <t xml:space="preserve">辽宁省老年疾病临床医学研究中心</t>
  </si>
  <si>
    <t xml:space="preserve">田文</t>
  </si>
  <si>
    <t xml:space="preserve">辽宁省急危重症（急诊）临床医学研究中心</t>
  </si>
  <si>
    <t xml:space="preserve">崇巍</t>
  </si>
  <si>
    <t xml:space="preserve">辽宁省骨科与运动康复疾病临床医学研究中心</t>
  </si>
  <si>
    <t xml:space="preserve">朱悦</t>
  </si>
  <si>
    <t xml:space="preserve">辽宁省口腔疾病临床医学研究中心</t>
  </si>
  <si>
    <t xml:space="preserve">中国医科大学附属口腔医院</t>
  </si>
  <si>
    <t xml:space="preserve">潘亚萍</t>
  </si>
  <si>
    <t xml:space="preserve">辽宁省妇科疾病临床医学研究中心</t>
  </si>
  <si>
    <t xml:space="preserve">中国医科大学附属盛京医院</t>
  </si>
  <si>
    <t xml:space="preserve">杨清</t>
  </si>
  <si>
    <t xml:space="preserve">辽宁省产科疾病临床医学研究中心</t>
  </si>
  <si>
    <t xml:space="preserve">乔宠</t>
  </si>
  <si>
    <t xml:space="preserve">辽宁省儿科疾病临床医学研究中心</t>
  </si>
  <si>
    <t xml:space="preserve">刘春峰</t>
  </si>
  <si>
    <t xml:space="preserve">辽宁省眼耳鼻喉疾病临床医学研究中心</t>
  </si>
  <si>
    <t xml:space="preserve">马秀岚</t>
  </si>
  <si>
    <t xml:space="preserve">王涤非</t>
  </si>
  <si>
    <t xml:space="preserve">辽宁省医学检验临床医学研究中心 </t>
  </si>
  <si>
    <t xml:space="preserve">秦晓松</t>
  </si>
  <si>
    <t xml:space="preserve">辽宁省消化系统疾病临床医学研究中心</t>
  </si>
  <si>
    <t xml:space="preserve">孙思予</t>
  </si>
  <si>
    <t xml:space="preserve">赵  敏</t>
  </si>
  <si>
    <t xml:space="preserve">辽宁省心血管疾病临床医学研究中心</t>
  </si>
  <si>
    <t xml:space="preserve">北部战区总医院</t>
  </si>
  <si>
    <t xml:space="preserve">辽宁省心脏及大血管外科临床医学研究中心</t>
  </si>
  <si>
    <t xml:space="preserve">辽宁省胆胰疾病临床医学研究中心</t>
  </si>
  <si>
    <t xml:space="preserve">杨卓</t>
  </si>
  <si>
    <t xml:space="preserve">辽宁省脑血管病临床医学研究中心</t>
  </si>
  <si>
    <t xml:space="preserve">陈会生</t>
  </si>
  <si>
    <t xml:space="preserve">辽宁省脊髓及神经损伤临床医学研究中心</t>
  </si>
  <si>
    <t xml:space="preserve">项良碧</t>
  </si>
  <si>
    <t xml:space="preserve">辽宁省中医心血管疾病临床医学研究中心</t>
  </si>
  <si>
    <t xml:space="preserve">辽宁中医药大学附属医院</t>
  </si>
  <si>
    <t xml:space="preserve">杨关林</t>
  </si>
  <si>
    <t xml:space="preserve">辽宁省中医眼针临床医学研究中心</t>
  </si>
  <si>
    <t xml:space="preserve">王鹏琴</t>
  </si>
  <si>
    <t xml:space="preserve">辽宁省中医康复临床医学研究中心</t>
  </si>
  <si>
    <t xml:space="preserve">吕静</t>
  </si>
  <si>
    <t xml:space="preserve">辽宁省中医肺病临床医学研究中心</t>
  </si>
  <si>
    <t xml:space="preserve">辽宁中医药大学附属第二医院</t>
  </si>
  <si>
    <t xml:space="preserve">李国信</t>
  </si>
  <si>
    <t xml:space="preserve">辽宁省恶性肿瘤临床医学研究中心</t>
  </si>
  <si>
    <t xml:space="preserve">辽宁省眼科疾病临床医学研究中心</t>
  </si>
  <si>
    <t xml:space="preserve">大连医科大学附属第一医院</t>
  </si>
  <si>
    <t xml:space="preserve">马翔</t>
  </si>
  <si>
    <t xml:space="preserve">辽宁省心律失常临床医学研究中心</t>
  </si>
  <si>
    <t xml:space="preserve">夏云龙</t>
  </si>
  <si>
    <t xml:space="preserve">辽宁省肾脏病临床医学研究中心</t>
  </si>
  <si>
    <t xml:space="preserve">林洪丽</t>
  </si>
  <si>
    <t xml:space="preserve">辽宁省急危重症（重症医学）临床医学研究中心</t>
  </si>
  <si>
    <t xml:space="preserve">万献尧</t>
  </si>
  <si>
    <t xml:space="preserve">辽宁省肺癌临床医学研究中心</t>
  </si>
  <si>
    <t xml:space="preserve">大连医科大学附属第二医院</t>
  </si>
  <si>
    <t xml:space="preserve">王琪</t>
  </si>
  <si>
    <t xml:space="preserve">辽宁省骨组织工程临床医学研究中心</t>
  </si>
  <si>
    <t xml:space="preserve">锦州医科大学附属第一医院</t>
  </si>
  <si>
    <t xml:space="preserve">梅晰凡</t>
  </si>
  <si>
    <t xml:space="preserve">辽宁省变态反应疾病临床医学研究中心</t>
  </si>
  <si>
    <t xml:space="preserve">何韶衡</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4"/>
      <color rgb="FF000000"/>
      <name val="宋体"/>
      <family val="0"/>
      <charset val="134"/>
    </font>
    <font>
      <b val="true"/>
      <sz val="24"/>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name val="Noto Sans"/>
      <family val="2"/>
    </font>
    <font>
      <sz val="12"/>
      <color rgb="FF000000"/>
      <name val="仿宋"/>
      <family val="3"/>
      <charset val="134"/>
    </font>
    <font>
      <b val="true"/>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2 2" xfId="23"/>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5"/>
  <sheetViews>
    <sheetView showFormulas="false" showGridLines="true" showRowColHeaders="true" showZeros="true" rightToLeft="false" tabSelected="false" showOutlineSymbols="true" defaultGridColor="true" view="normal" topLeftCell="A315" colorId="64" zoomScale="100" zoomScaleNormal="100" zoomScalePageLayoutView="100" workbookViewId="0">
      <selection pane="topLeft" activeCell="A2" activeCellId="0" sqref="A2:G615"/>
    </sheetView>
  </sheetViews>
  <sheetFormatPr defaultColWidth="8.9921875" defaultRowHeight="15.6" zeroHeight="false" outlineLevelRow="0" outlineLevelCol="0"/>
  <cols>
    <col collapsed="false" customWidth="true" hidden="false" outlineLevel="0" max="1" min="1" style="1" width="9.77"/>
    <col collapsed="false" customWidth="true" hidden="false" outlineLevel="0" max="2" min="2" style="2" width="43.77"/>
    <col collapsed="false" customWidth="true" hidden="false" outlineLevel="0" max="3" min="3" style="1" width="40.77"/>
    <col collapsed="false" customWidth="true" hidden="false" outlineLevel="0" max="5" min="4" style="1" width="15.77"/>
    <col collapsed="false" customWidth="true" hidden="false" outlineLevel="0" max="6" min="6" style="1" width="23.66"/>
    <col collapsed="false" customWidth="true" hidden="false" outlineLevel="0" max="7" min="7" style="1" width="13.77"/>
    <col collapsed="false" customWidth="false" hidden="false" outlineLevel="0" max="257" min="8" style="2" width="8.99"/>
  </cols>
  <sheetData>
    <row r="1" customFormat="false" ht="40.05" hidden="false" customHeight="true" outlineLevel="0" collapsed="false">
      <c r="A1" s="3" t="s">
        <v>0</v>
      </c>
      <c r="B1" s="3"/>
      <c r="C1" s="3"/>
      <c r="D1" s="3"/>
      <c r="E1" s="3"/>
      <c r="F1" s="3"/>
      <c r="G1" s="3"/>
    </row>
    <row r="2" customFormat="false" ht="40.05" hidden="false" customHeight="true" outlineLevel="0" collapsed="false">
      <c r="A2" s="4" t="s">
        <v>1</v>
      </c>
      <c r="B2" s="4" t="s">
        <v>2</v>
      </c>
      <c r="C2" s="4" t="s">
        <v>3</v>
      </c>
      <c r="D2" s="4" t="s">
        <v>4</v>
      </c>
      <c r="E2" s="4" t="s">
        <v>5</v>
      </c>
      <c r="F2" s="4" t="s">
        <v>6</v>
      </c>
      <c r="G2" s="5" t="s">
        <v>7</v>
      </c>
    </row>
    <row r="3" customFormat="false" ht="40.05" hidden="false" customHeight="true" outlineLevel="0" collapsed="false">
      <c r="A3" s="6" t="n">
        <v>1</v>
      </c>
      <c r="B3" s="7" t="s">
        <v>8</v>
      </c>
      <c r="C3" s="8" t="s">
        <v>9</v>
      </c>
      <c r="D3" s="8" t="s">
        <v>10</v>
      </c>
      <c r="E3" s="8" t="s">
        <v>11</v>
      </c>
      <c r="F3" s="8" t="s">
        <v>12</v>
      </c>
      <c r="G3" s="8" t="s">
        <v>13</v>
      </c>
    </row>
    <row r="4" customFormat="false" ht="40.05" hidden="false" customHeight="true" outlineLevel="0" collapsed="false">
      <c r="A4" s="6" t="n">
        <v>2</v>
      </c>
      <c r="B4" s="7" t="s">
        <v>14</v>
      </c>
      <c r="C4" s="8" t="s">
        <v>15</v>
      </c>
      <c r="D4" s="8" t="s">
        <v>10</v>
      </c>
      <c r="E4" s="8" t="s">
        <v>16</v>
      </c>
      <c r="F4" s="8" t="s">
        <v>12</v>
      </c>
      <c r="G4" s="8" t="s">
        <v>13</v>
      </c>
    </row>
    <row r="5" customFormat="false" ht="40.05" hidden="false" customHeight="true" outlineLevel="0" collapsed="false">
      <c r="A5" s="6" t="n">
        <v>3</v>
      </c>
      <c r="B5" s="7" t="s">
        <v>17</v>
      </c>
      <c r="C5" s="8" t="s">
        <v>18</v>
      </c>
      <c r="D5" s="8" t="s">
        <v>10</v>
      </c>
      <c r="E5" s="8" t="s">
        <v>19</v>
      </c>
      <c r="F5" s="8" t="s">
        <v>12</v>
      </c>
      <c r="G5" s="8" t="s">
        <v>13</v>
      </c>
    </row>
    <row r="6" customFormat="false" ht="40.05" hidden="false" customHeight="true" outlineLevel="0" collapsed="false">
      <c r="A6" s="6" t="n">
        <v>4</v>
      </c>
      <c r="B6" s="7" t="s">
        <v>20</v>
      </c>
      <c r="C6" s="8" t="s">
        <v>21</v>
      </c>
      <c r="D6" s="8" t="s">
        <v>10</v>
      </c>
      <c r="E6" s="8" t="s">
        <v>22</v>
      </c>
      <c r="F6" s="8" t="s">
        <v>12</v>
      </c>
      <c r="G6" s="8" t="s">
        <v>23</v>
      </c>
    </row>
    <row r="7" customFormat="false" ht="40.05" hidden="false" customHeight="true" outlineLevel="0" collapsed="false">
      <c r="A7" s="6" t="n">
        <v>5</v>
      </c>
      <c r="B7" s="7" t="s">
        <v>24</v>
      </c>
      <c r="C7" s="8" t="s">
        <v>25</v>
      </c>
      <c r="D7" s="8" t="s">
        <v>10</v>
      </c>
      <c r="E7" s="8" t="s">
        <v>26</v>
      </c>
      <c r="F7" s="8" t="s">
        <v>12</v>
      </c>
      <c r="G7" s="8" t="s">
        <v>23</v>
      </c>
    </row>
    <row r="8" customFormat="false" ht="40.05" hidden="false" customHeight="true" outlineLevel="0" collapsed="false">
      <c r="A8" s="6" t="n">
        <v>6</v>
      </c>
      <c r="B8" s="7" t="s">
        <v>27</v>
      </c>
      <c r="C8" s="8" t="s">
        <v>28</v>
      </c>
      <c r="D8" s="8" t="s">
        <v>10</v>
      </c>
      <c r="E8" s="8" t="s">
        <v>29</v>
      </c>
      <c r="F8" s="8" t="s">
        <v>12</v>
      </c>
      <c r="G8" s="8" t="s">
        <v>23</v>
      </c>
    </row>
    <row r="9" customFormat="false" ht="40.05" hidden="false" customHeight="true" outlineLevel="0" collapsed="false">
      <c r="A9" s="6" t="n">
        <v>7</v>
      </c>
      <c r="B9" s="7" t="s">
        <v>30</v>
      </c>
      <c r="C9" s="8" t="s">
        <v>31</v>
      </c>
      <c r="D9" s="8" t="s">
        <v>10</v>
      </c>
      <c r="E9" s="8" t="s">
        <v>32</v>
      </c>
      <c r="F9" s="8" t="s">
        <v>12</v>
      </c>
      <c r="G9" s="8" t="s">
        <v>23</v>
      </c>
    </row>
    <row r="10" customFormat="false" ht="40.05" hidden="false" customHeight="true" outlineLevel="0" collapsed="false">
      <c r="A10" s="6" t="n">
        <v>8</v>
      </c>
      <c r="B10" s="7" t="s">
        <v>33</v>
      </c>
      <c r="C10" s="8" t="s">
        <v>34</v>
      </c>
      <c r="D10" s="8" t="s">
        <v>10</v>
      </c>
      <c r="E10" s="8" t="s">
        <v>35</v>
      </c>
      <c r="F10" s="8" t="s">
        <v>12</v>
      </c>
      <c r="G10" s="8" t="s">
        <v>36</v>
      </c>
    </row>
    <row r="11" customFormat="false" ht="40.05" hidden="false" customHeight="true" outlineLevel="0" collapsed="false">
      <c r="A11" s="6" t="n">
        <v>9</v>
      </c>
      <c r="B11" s="7" t="s">
        <v>37</v>
      </c>
      <c r="C11" s="8" t="s">
        <v>38</v>
      </c>
      <c r="D11" s="8" t="s">
        <v>10</v>
      </c>
      <c r="E11" s="8" t="s">
        <v>39</v>
      </c>
      <c r="F11" s="8" t="s">
        <v>12</v>
      </c>
      <c r="G11" s="8" t="s">
        <v>36</v>
      </c>
    </row>
    <row r="12" customFormat="false" ht="40.05" hidden="false" customHeight="true" outlineLevel="0" collapsed="false">
      <c r="A12" s="6" t="n">
        <v>10</v>
      </c>
      <c r="B12" s="7" t="s">
        <v>40</v>
      </c>
      <c r="C12" s="8" t="s">
        <v>41</v>
      </c>
      <c r="D12" s="8" t="s">
        <v>10</v>
      </c>
      <c r="E12" s="8" t="s">
        <v>42</v>
      </c>
      <c r="F12" s="8" t="s">
        <v>12</v>
      </c>
      <c r="G12" s="6" t="s">
        <v>43</v>
      </c>
    </row>
    <row r="13" customFormat="false" ht="40.05" hidden="false" customHeight="true" outlineLevel="0" collapsed="false">
      <c r="A13" s="6" t="n">
        <v>11</v>
      </c>
      <c r="B13" s="7" t="s">
        <v>44</v>
      </c>
      <c r="C13" s="8" t="s">
        <v>45</v>
      </c>
      <c r="D13" s="8" t="s">
        <v>10</v>
      </c>
      <c r="E13" s="8" t="s">
        <v>46</v>
      </c>
      <c r="F13" s="8" t="s">
        <v>12</v>
      </c>
      <c r="G13" s="6" t="s">
        <v>43</v>
      </c>
    </row>
    <row r="14" customFormat="false" ht="40.05" hidden="false" customHeight="true" outlineLevel="0" collapsed="false">
      <c r="A14" s="6" t="n">
        <v>12</v>
      </c>
      <c r="B14" s="7" t="s">
        <v>47</v>
      </c>
      <c r="C14" s="8" t="s">
        <v>48</v>
      </c>
      <c r="D14" s="8" t="s">
        <v>10</v>
      </c>
      <c r="E14" s="8" t="s">
        <v>49</v>
      </c>
      <c r="F14" s="8" t="s">
        <v>12</v>
      </c>
      <c r="G14" s="6" t="s">
        <v>43</v>
      </c>
    </row>
    <row r="15" customFormat="false" ht="40.05" hidden="false" customHeight="true" outlineLevel="0" collapsed="false">
      <c r="A15" s="6" t="n">
        <v>13</v>
      </c>
      <c r="B15" s="7" t="s">
        <v>50</v>
      </c>
      <c r="C15" s="8" t="s">
        <v>51</v>
      </c>
      <c r="D15" s="8" t="s">
        <v>10</v>
      </c>
      <c r="E15" s="8" t="s">
        <v>52</v>
      </c>
      <c r="F15" s="8" t="s">
        <v>12</v>
      </c>
      <c r="G15" s="8" t="s">
        <v>23</v>
      </c>
    </row>
    <row r="16" customFormat="false" ht="40.05" hidden="false" customHeight="true" outlineLevel="0" collapsed="false">
      <c r="A16" s="6" t="n">
        <v>14</v>
      </c>
      <c r="B16" s="7" t="s">
        <v>53</v>
      </c>
      <c r="C16" s="8" t="s">
        <v>51</v>
      </c>
      <c r="D16" s="8" t="s">
        <v>10</v>
      </c>
      <c r="E16" s="8" t="s">
        <v>54</v>
      </c>
      <c r="F16" s="8" t="s">
        <v>12</v>
      </c>
      <c r="G16" s="8" t="s">
        <v>36</v>
      </c>
    </row>
    <row r="17" customFormat="false" ht="40.05" hidden="false" customHeight="true" outlineLevel="0" collapsed="false">
      <c r="A17" s="6" t="n">
        <v>15</v>
      </c>
      <c r="B17" s="7" t="s">
        <v>55</v>
      </c>
      <c r="C17" s="8" t="s">
        <v>51</v>
      </c>
      <c r="D17" s="8" t="s">
        <v>10</v>
      </c>
      <c r="E17" s="8" t="s">
        <v>56</v>
      </c>
      <c r="F17" s="8" t="s">
        <v>12</v>
      </c>
      <c r="G17" s="8" t="s">
        <v>36</v>
      </c>
    </row>
    <row r="18" customFormat="false" ht="40.05" hidden="false" customHeight="true" outlineLevel="0" collapsed="false">
      <c r="A18" s="6" t="n">
        <v>16</v>
      </c>
      <c r="B18" s="7" t="s">
        <v>57</v>
      </c>
      <c r="C18" s="8" t="s">
        <v>58</v>
      </c>
      <c r="D18" s="8" t="s">
        <v>10</v>
      </c>
      <c r="E18" s="8" t="s">
        <v>59</v>
      </c>
      <c r="F18" s="8" t="s">
        <v>12</v>
      </c>
      <c r="G18" s="8" t="s">
        <v>13</v>
      </c>
    </row>
    <row r="19" customFormat="false" ht="40.05" hidden="false" customHeight="true" outlineLevel="0" collapsed="false">
      <c r="A19" s="6" t="n">
        <v>17</v>
      </c>
      <c r="B19" s="7" t="s">
        <v>60</v>
      </c>
      <c r="C19" s="8" t="s">
        <v>58</v>
      </c>
      <c r="D19" s="8" t="s">
        <v>10</v>
      </c>
      <c r="E19" s="8" t="s">
        <v>61</v>
      </c>
      <c r="F19" s="8" t="s">
        <v>12</v>
      </c>
      <c r="G19" s="8" t="s">
        <v>23</v>
      </c>
    </row>
    <row r="20" customFormat="false" ht="40.05" hidden="false" customHeight="true" outlineLevel="0" collapsed="false">
      <c r="A20" s="6" t="n">
        <v>18</v>
      </c>
      <c r="B20" s="7" t="s">
        <v>62</v>
      </c>
      <c r="C20" s="8" t="s">
        <v>63</v>
      </c>
      <c r="D20" s="8" t="s">
        <v>10</v>
      </c>
      <c r="E20" s="8" t="s">
        <v>64</v>
      </c>
      <c r="F20" s="8" t="s">
        <v>12</v>
      </c>
      <c r="G20" s="8" t="s">
        <v>23</v>
      </c>
    </row>
    <row r="21" customFormat="false" ht="40.05" hidden="false" customHeight="true" outlineLevel="0" collapsed="false">
      <c r="A21" s="6" t="n">
        <v>19</v>
      </c>
      <c r="B21" s="7" t="s">
        <v>65</v>
      </c>
      <c r="C21" s="8" t="s">
        <v>63</v>
      </c>
      <c r="D21" s="8" t="s">
        <v>10</v>
      </c>
      <c r="E21" s="8" t="s">
        <v>66</v>
      </c>
      <c r="F21" s="8" t="s">
        <v>12</v>
      </c>
      <c r="G21" s="8" t="s">
        <v>36</v>
      </c>
    </row>
    <row r="22" customFormat="false" ht="40.05" hidden="false" customHeight="true" outlineLevel="0" collapsed="false">
      <c r="A22" s="6" t="n">
        <v>20</v>
      </c>
      <c r="B22" s="7" t="s">
        <v>67</v>
      </c>
      <c r="C22" s="8" t="s">
        <v>68</v>
      </c>
      <c r="D22" s="8" t="s">
        <v>10</v>
      </c>
      <c r="E22" s="8" t="s">
        <v>69</v>
      </c>
      <c r="F22" s="8" t="s">
        <v>12</v>
      </c>
      <c r="G22" s="8" t="s">
        <v>36</v>
      </c>
    </row>
    <row r="23" customFormat="false" ht="40.05" hidden="false" customHeight="true" outlineLevel="0" collapsed="false">
      <c r="A23" s="6" t="n">
        <v>21</v>
      </c>
      <c r="B23" s="7" t="s">
        <v>70</v>
      </c>
      <c r="C23" s="8" t="s">
        <v>68</v>
      </c>
      <c r="D23" s="8" t="s">
        <v>10</v>
      </c>
      <c r="E23" s="8" t="s">
        <v>71</v>
      </c>
      <c r="F23" s="8" t="s">
        <v>12</v>
      </c>
      <c r="G23" s="6" t="s">
        <v>43</v>
      </c>
    </row>
    <row r="24" customFormat="false" ht="40.05" hidden="false" customHeight="true" outlineLevel="0" collapsed="false">
      <c r="A24" s="6" t="n">
        <v>22</v>
      </c>
      <c r="B24" s="7" t="s">
        <v>72</v>
      </c>
      <c r="C24" s="8" t="s">
        <v>73</v>
      </c>
      <c r="D24" s="8" t="s">
        <v>10</v>
      </c>
      <c r="E24" s="8" t="s">
        <v>74</v>
      </c>
      <c r="F24" s="8" t="s">
        <v>73</v>
      </c>
      <c r="G24" s="8" t="s">
        <v>13</v>
      </c>
    </row>
    <row r="25" customFormat="false" ht="40.05" hidden="false" customHeight="true" outlineLevel="0" collapsed="false">
      <c r="A25" s="6" t="n">
        <v>23</v>
      </c>
      <c r="B25" s="7" t="s">
        <v>75</v>
      </c>
      <c r="C25" s="8" t="s">
        <v>73</v>
      </c>
      <c r="D25" s="8" t="s">
        <v>10</v>
      </c>
      <c r="E25" s="8" t="s">
        <v>76</v>
      </c>
      <c r="F25" s="8" t="s">
        <v>73</v>
      </c>
      <c r="G25" s="8" t="s">
        <v>13</v>
      </c>
    </row>
    <row r="26" customFormat="false" ht="40.05" hidden="false" customHeight="true" outlineLevel="0" collapsed="false">
      <c r="A26" s="6" t="n">
        <v>24</v>
      </c>
      <c r="B26" s="7" t="s">
        <v>77</v>
      </c>
      <c r="C26" s="8" t="s">
        <v>73</v>
      </c>
      <c r="D26" s="8" t="s">
        <v>10</v>
      </c>
      <c r="E26" s="8" t="s">
        <v>78</v>
      </c>
      <c r="F26" s="8" t="s">
        <v>73</v>
      </c>
      <c r="G26" s="8" t="s">
        <v>13</v>
      </c>
    </row>
    <row r="27" customFormat="false" ht="40.05" hidden="false" customHeight="true" outlineLevel="0" collapsed="false">
      <c r="A27" s="6" t="n">
        <v>25</v>
      </c>
      <c r="B27" s="7" t="s">
        <v>79</v>
      </c>
      <c r="C27" s="8" t="s">
        <v>73</v>
      </c>
      <c r="D27" s="8" t="s">
        <v>10</v>
      </c>
      <c r="E27" s="8" t="s">
        <v>80</v>
      </c>
      <c r="F27" s="8" t="s">
        <v>73</v>
      </c>
      <c r="G27" s="8" t="s">
        <v>13</v>
      </c>
    </row>
    <row r="28" customFormat="false" ht="40.05" hidden="false" customHeight="true" outlineLevel="0" collapsed="false">
      <c r="A28" s="6" t="n">
        <v>26</v>
      </c>
      <c r="B28" s="7" t="s">
        <v>81</v>
      </c>
      <c r="C28" s="8" t="s">
        <v>73</v>
      </c>
      <c r="D28" s="8" t="s">
        <v>10</v>
      </c>
      <c r="E28" s="8" t="s">
        <v>82</v>
      </c>
      <c r="F28" s="8" t="s">
        <v>73</v>
      </c>
      <c r="G28" s="8" t="s">
        <v>13</v>
      </c>
    </row>
    <row r="29" customFormat="false" ht="40.05" hidden="false" customHeight="true" outlineLevel="0" collapsed="false">
      <c r="A29" s="6" t="n">
        <v>27</v>
      </c>
      <c r="B29" s="7" t="s">
        <v>83</v>
      </c>
      <c r="C29" s="8" t="s">
        <v>73</v>
      </c>
      <c r="D29" s="8" t="s">
        <v>10</v>
      </c>
      <c r="E29" s="8" t="s">
        <v>84</v>
      </c>
      <c r="F29" s="8" t="s">
        <v>73</v>
      </c>
      <c r="G29" s="8" t="s">
        <v>13</v>
      </c>
    </row>
    <row r="30" customFormat="false" ht="40.05" hidden="false" customHeight="true" outlineLevel="0" collapsed="false">
      <c r="A30" s="6" t="n">
        <v>28</v>
      </c>
      <c r="B30" s="7" t="s">
        <v>85</v>
      </c>
      <c r="C30" s="8" t="s">
        <v>73</v>
      </c>
      <c r="D30" s="8" t="s">
        <v>10</v>
      </c>
      <c r="E30" s="8" t="s">
        <v>86</v>
      </c>
      <c r="F30" s="8" t="s">
        <v>73</v>
      </c>
      <c r="G30" s="8" t="s">
        <v>13</v>
      </c>
    </row>
    <row r="31" customFormat="false" ht="40.05" hidden="false" customHeight="true" outlineLevel="0" collapsed="false">
      <c r="A31" s="6" t="n">
        <v>29</v>
      </c>
      <c r="B31" s="7" t="s">
        <v>87</v>
      </c>
      <c r="C31" s="8" t="s">
        <v>73</v>
      </c>
      <c r="D31" s="8" t="s">
        <v>10</v>
      </c>
      <c r="E31" s="8" t="s">
        <v>88</v>
      </c>
      <c r="F31" s="8" t="s">
        <v>73</v>
      </c>
      <c r="G31" s="8" t="s">
        <v>13</v>
      </c>
    </row>
    <row r="32" customFormat="false" ht="40.05" hidden="false" customHeight="true" outlineLevel="0" collapsed="false">
      <c r="A32" s="6" t="n">
        <v>30</v>
      </c>
      <c r="B32" s="7" t="s">
        <v>89</v>
      </c>
      <c r="C32" s="8" t="s">
        <v>73</v>
      </c>
      <c r="D32" s="8" t="s">
        <v>10</v>
      </c>
      <c r="E32" s="8" t="s">
        <v>90</v>
      </c>
      <c r="F32" s="8" t="s">
        <v>73</v>
      </c>
      <c r="G32" s="8" t="s">
        <v>13</v>
      </c>
    </row>
    <row r="33" customFormat="false" ht="40.05" hidden="false" customHeight="true" outlineLevel="0" collapsed="false">
      <c r="A33" s="6" t="n">
        <v>31</v>
      </c>
      <c r="B33" s="7" t="s">
        <v>91</v>
      </c>
      <c r="C33" s="8" t="s">
        <v>73</v>
      </c>
      <c r="D33" s="8" t="s">
        <v>10</v>
      </c>
      <c r="E33" s="8" t="s">
        <v>92</v>
      </c>
      <c r="F33" s="8" t="s">
        <v>73</v>
      </c>
      <c r="G33" s="8" t="s">
        <v>13</v>
      </c>
    </row>
    <row r="34" customFormat="false" ht="40.05" hidden="false" customHeight="true" outlineLevel="0" collapsed="false">
      <c r="A34" s="6" t="n">
        <v>32</v>
      </c>
      <c r="B34" s="7" t="s">
        <v>93</v>
      </c>
      <c r="C34" s="8" t="s">
        <v>73</v>
      </c>
      <c r="D34" s="8" t="s">
        <v>10</v>
      </c>
      <c r="E34" s="8" t="s">
        <v>94</v>
      </c>
      <c r="F34" s="8" t="s">
        <v>73</v>
      </c>
      <c r="G34" s="8" t="s">
        <v>13</v>
      </c>
    </row>
    <row r="35" customFormat="false" ht="40.05" hidden="false" customHeight="true" outlineLevel="0" collapsed="false">
      <c r="A35" s="6" t="n">
        <v>33</v>
      </c>
      <c r="B35" s="7" t="s">
        <v>95</v>
      </c>
      <c r="C35" s="8" t="s">
        <v>73</v>
      </c>
      <c r="D35" s="8" t="s">
        <v>10</v>
      </c>
      <c r="E35" s="8" t="s">
        <v>96</v>
      </c>
      <c r="F35" s="8" t="s">
        <v>73</v>
      </c>
      <c r="G35" s="8" t="s">
        <v>13</v>
      </c>
    </row>
    <row r="36" customFormat="false" ht="40.05" hidden="false" customHeight="true" outlineLevel="0" collapsed="false">
      <c r="A36" s="6" t="n">
        <v>34</v>
      </c>
      <c r="B36" s="7" t="s">
        <v>97</v>
      </c>
      <c r="C36" s="8" t="s">
        <v>73</v>
      </c>
      <c r="D36" s="8" t="s">
        <v>10</v>
      </c>
      <c r="E36" s="8" t="s">
        <v>98</v>
      </c>
      <c r="F36" s="8" t="s">
        <v>73</v>
      </c>
      <c r="G36" s="8" t="s">
        <v>13</v>
      </c>
    </row>
    <row r="37" customFormat="false" ht="40.05" hidden="false" customHeight="true" outlineLevel="0" collapsed="false">
      <c r="A37" s="6" t="n">
        <v>35</v>
      </c>
      <c r="B37" s="7" t="s">
        <v>99</v>
      </c>
      <c r="C37" s="8" t="s">
        <v>73</v>
      </c>
      <c r="D37" s="8" t="s">
        <v>10</v>
      </c>
      <c r="E37" s="8" t="s">
        <v>100</v>
      </c>
      <c r="F37" s="8" t="s">
        <v>73</v>
      </c>
      <c r="G37" s="8" t="s">
        <v>13</v>
      </c>
    </row>
    <row r="38" customFormat="false" ht="40.05" hidden="false" customHeight="true" outlineLevel="0" collapsed="false">
      <c r="A38" s="6" t="n">
        <v>36</v>
      </c>
      <c r="B38" s="7" t="s">
        <v>101</v>
      </c>
      <c r="C38" s="8" t="s">
        <v>73</v>
      </c>
      <c r="D38" s="8" t="s">
        <v>10</v>
      </c>
      <c r="E38" s="8" t="s">
        <v>102</v>
      </c>
      <c r="F38" s="8" t="s">
        <v>73</v>
      </c>
      <c r="G38" s="8" t="s">
        <v>13</v>
      </c>
    </row>
    <row r="39" customFormat="false" ht="40.05" hidden="false" customHeight="true" outlineLevel="0" collapsed="false">
      <c r="A39" s="6" t="n">
        <v>37</v>
      </c>
      <c r="B39" s="7" t="s">
        <v>103</v>
      </c>
      <c r="C39" s="8" t="s">
        <v>73</v>
      </c>
      <c r="D39" s="8" t="s">
        <v>10</v>
      </c>
      <c r="E39" s="8" t="s">
        <v>104</v>
      </c>
      <c r="F39" s="8" t="s">
        <v>73</v>
      </c>
      <c r="G39" s="8" t="s">
        <v>13</v>
      </c>
    </row>
    <row r="40" customFormat="false" ht="40.05" hidden="false" customHeight="true" outlineLevel="0" collapsed="false">
      <c r="A40" s="6" t="n">
        <v>38</v>
      </c>
      <c r="B40" s="7" t="s">
        <v>105</v>
      </c>
      <c r="C40" s="8" t="s">
        <v>73</v>
      </c>
      <c r="D40" s="8" t="s">
        <v>10</v>
      </c>
      <c r="E40" s="8" t="s">
        <v>106</v>
      </c>
      <c r="F40" s="8" t="s">
        <v>73</v>
      </c>
      <c r="G40" s="8" t="s">
        <v>13</v>
      </c>
    </row>
    <row r="41" customFormat="false" ht="40.05" hidden="false" customHeight="true" outlineLevel="0" collapsed="false">
      <c r="A41" s="6" t="n">
        <v>39</v>
      </c>
      <c r="B41" s="7" t="s">
        <v>107</v>
      </c>
      <c r="C41" s="8" t="s">
        <v>73</v>
      </c>
      <c r="D41" s="8" t="s">
        <v>10</v>
      </c>
      <c r="E41" s="8" t="s">
        <v>108</v>
      </c>
      <c r="F41" s="8" t="s">
        <v>73</v>
      </c>
      <c r="G41" s="8" t="s">
        <v>13</v>
      </c>
    </row>
    <row r="42" customFormat="false" ht="40.05" hidden="false" customHeight="true" outlineLevel="0" collapsed="false">
      <c r="A42" s="6" t="n">
        <v>40</v>
      </c>
      <c r="B42" s="7" t="s">
        <v>109</v>
      </c>
      <c r="C42" s="8" t="s">
        <v>73</v>
      </c>
      <c r="D42" s="8" t="s">
        <v>10</v>
      </c>
      <c r="E42" s="8" t="s">
        <v>110</v>
      </c>
      <c r="F42" s="8" t="s">
        <v>73</v>
      </c>
      <c r="G42" s="8" t="s">
        <v>13</v>
      </c>
    </row>
    <row r="43" customFormat="false" ht="40.05" hidden="false" customHeight="true" outlineLevel="0" collapsed="false">
      <c r="A43" s="6" t="n">
        <v>41</v>
      </c>
      <c r="B43" s="7" t="s">
        <v>111</v>
      </c>
      <c r="C43" s="8" t="s">
        <v>73</v>
      </c>
      <c r="D43" s="8" t="s">
        <v>10</v>
      </c>
      <c r="E43" s="8" t="s">
        <v>112</v>
      </c>
      <c r="F43" s="8" t="s">
        <v>73</v>
      </c>
      <c r="G43" s="8" t="s">
        <v>23</v>
      </c>
    </row>
    <row r="44" customFormat="false" ht="40.05" hidden="false" customHeight="true" outlineLevel="0" collapsed="false">
      <c r="A44" s="6" t="n">
        <v>42</v>
      </c>
      <c r="B44" s="7" t="s">
        <v>113</v>
      </c>
      <c r="C44" s="8" t="s">
        <v>73</v>
      </c>
      <c r="D44" s="8" t="s">
        <v>10</v>
      </c>
      <c r="E44" s="8" t="s">
        <v>114</v>
      </c>
      <c r="F44" s="8" t="s">
        <v>73</v>
      </c>
      <c r="G44" s="8" t="s">
        <v>23</v>
      </c>
    </row>
    <row r="45" customFormat="false" ht="40.05" hidden="false" customHeight="true" outlineLevel="0" collapsed="false">
      <c r="A45" s="6" t="n">
        <v>43</v>
      </c>
      <c r="B45" s="7" t="s">
        <v>115</v>
      </c>
      <c r="C45" s="8" t="s">
        <v>73</v>
      </c>
      <c r="D45" s="8" t="s">
        <v>10</v>
      </c>
      <c r="E45" s="8" t="s">
        <v>116</v>
      </c>
      <c r="F45" s="8" t="s">
        <v>73</v>
      </c>
      <c r="G45" s="8" t="s">
        <v>23</v>
      </c>
    </row>
    <row r="46" customFormat="false" ht="40.05" hidden="false" customHeight="true" outlineLevel="0" collapsed="false">
      <c r="A46" s="6" t="n">
        <v>44</v>
      </c>
      <c r="B46" s="7" t="s">
        <v>117</v>
      </c>
      <c r="C46" s="8" t="s">
        <v>73</v>
      </c>
      <c r="D46" s="8" t="s">
        <v>10</v>
      </c>
      <c r="E46" s="8" t="s">
        <v>118</v>
      </c>
      <c r="F46" s="8" t="s">
        <v>73</v>
      </c>
      <c r="G46" s="8" t="s">
        <v>23</v>
      </c>
    </row>
    <row r="47" customFormat="false" ht="40.05" hidden="false" customHeight="true" outlineLevel="0" collapsed="false">
      <c r="A47" s="6" t="n">
        <v>45</v>
      </c>
      <c r="B47" s="7" t="s">
        <v>119</v>
      </c>
      <c r="C47" s="8" t="s">
        <v>73</v>
      </c>
      <c r="D47" s="8" t="s">
        <v>10</v>
      </c>
      <c r="E47" s="8" t="s">
        <v>120</v>
      </c>
      <c r="F47" s="8" t="s">
        <v>73</v>
      </c>
      <c r="G47" s="8" t="s">
        <v>23</v>
      </c>
    </row>
    <row r="48" customFormat="false" ht="40.05" hidden="false" customHeight="true" outlineLevel="0" collapsed="false">
      <c r="A48" s="6" t="n">
        <v>46</v>
      </c>
      <c r="B48" s="7" t="s">
        <v>121</v>
      </c>
      <c r="C48" s="8" t="s">
        <v>73</v>
      </c>
      <c r="D48" s="8" t="s">
        <v>10</v>
      </c>
      <c r="E48" s="8" t="s">
        <v>122</v>
      </c>
      <c r="F48" s="8" t="s">
        <v>73</v>
      </c>
      <c r="G48" s="8" t="s">
        <v>23</v>
      </c>
    </row>
    <row r="49" customFormat="false" ht="40.05" hidden="false" customHeight="true" outlineLevel="0" collapsed="false">
      <c r="A49" s="6" t="n">
        <v>47</v>
      </c>
      <c r="B49" s="7" t="s">
        <v>123</v>
      </c>
      <c r="C49" s="8" t="s">
        <v>73</v>
      </c>
      <c r="D49" s="8" t="s">
        <v>10</v>
      </c>
      <c r="E49" s="8" t="s">
        <v>124</v>
      </c>
      <c r="F49" s="8" t="s">
        <v>73</v>
      </c>
      <c r="G49" s="8" t="s">
        <v>36</v>
      </c>
    </row>
    <row r="50" customFormat="false" ht="40.05" hidden="false" customHeight="true" outlineLevel="0" collapsed="false">
      <c r="A50" s="6" t="n">
        <v>48</v>
      </c>
      <c r="B50" s="7" t="s">
        <v>125</v>
      </c>
      <c r="C50" s="8" t="s">
        <v>73</v>
      </c>
      <c r="D50" s="8" t="s">
        <v>10</v>
      </c>
      <c r="E50" s="8" t="s">
        <v>126</v>
      </c>
      <c r="F50" s="8" t="s">
        <v>73</v>
      </c>
      <c r="G50" s="8" t="s">
        <v>36</v>
      </c>
    </row>
    <row r="51" customFormat="false" ht="40.05" hidden="false" customHeight="true" outlineLevel="0" collapsed="false">
      <c r="A51" s="6" t="n">
        <v>49</v>
      </c>
      <c r="B51" s="7" t="s">
        <v>127</v>
      </c>
      <c r="C51" s="8" t="s">
        <v>73</v>
      </c>
      <c r="D51" s="8" t="s">
        <v>10</v>
      </c>
      <c r="E51" s="8" t="s">
        <v>128</v>
      </c>
      <c r="F51" s="8" t="s">
        <v>73</v>
      </c>
      <c r="G51" s="8" t="s">
        <v>36</v>
      </c>
    </row>
    <row r="52" customFormat="false" ht="40.05" hidden="false" customHeight="true" outlineLevel="0" collapsed="false">
      <c r="A52" s="6" t="n">
        <v>50</v>
      </c>
      <c r="B52" s="7" t="s">
        <v>129</v>
      </c>
      <c r="C52" s="8" t="s">
        <v>73</v>
      </c>
      <c r="D52" s="8" t="s">
        <v>10</v>
      </c>
      <c r="E52" s="8" t="s">
        <v>130</v>
      </c>
      <c r="F52" s="8" t="s">
        <v>73</v>
      </c>
      <c r="G52" s="8" t="s">
        <v>36</v>
      </c>
    </row>
    <row r="53" customFormat="false" ht="40.05" hidden="false" customHeight="true" outlineLevel="0" collapsed="false">
      <c r="A53" s="6" t="n">
        <v>51</v>
      </c>
      <c r="B53" s="7" t="s">
        <v>131</v>
      </c>
      <c r="C53" s="8" t="s">
        <v>73</v>
      </c>
      <c r="D53" s="8" t="s">
        <v>10</v>
      </c>
      <c r="E53" s="8" t="s">
        <v>132</v>
      </c>
      <c r="F53" s="8" t="s">
        <v>73</v>
      </c>
      <c r="G53" s="8" t="s">
        <v>36</v>
      </c>
    </row>
    <row r="54" customFormat="false" ht="40.05" hidden="false" customHeight="true" outlineLevel="0" collapsed="false">
      <c r="A54" s="6" t="n">
        <v>52</v>
      </c>
      <c r="B54" s="7" t="s">
        <v>133</v>
      </c>
      <c r="C54" s="8" t="s">
        <v>73</v>
      </c>
      <c r="D54" s="8" t="s">
        <v>10</v>
      </c>
      <c r="E54" s="8" t="s">
        <v>134</v>
      </c>
      <c r="F54" s="8" t="s">
        <v>73</v>
      </c>
      <c r="G54" s="8" t="s">
        <v>36</v>
      </c>
    </row>
    <row r="55" customFormat="false" ht="40.05" hidden="false" customHeight="true" outlineLevel="0" collapsed="false">
      <c r="A55" s="6" t="n">
        <v>53</v>
      </c>
      <c r="B55" s="9" t="s">
        <v>135</v>
      </c>
      <c r="C55" s="10" t="s">
        <v>73</v>
      </c>
      <c r="D55" s="10" t="s">
        <v>10</v>
      </c>
      <c r="E55" s="10" t="s">
        <v>136</v>
      </c>
      <c r="F55" s="10" t="s">
        <v>73</v>
      </c>
      <c r="G55" s="11" t="s">
        <v>43</v>
      </c>
    </row>
    <row r="56" customFormat="false" ht="40.05" hidden="false" customHeight="true" outlineLevel="0" collapsed="false">
      <c r="A56" s="6" t="n">
        <v>54</v>
      </c>
      <c r="B56" s="9" t="s">
        <v>137</v>
      </c>
      <c r="C56" s="10" t="s">
        <v>73</v>
      </c>
      <c r="D56" s="10" t="s">
        <v>10</v>
      </c>
      <c r="E56" s="10" t="s">
        <v>138</v>
      </c>
      <c r="F56" s="10" t="s">
        <v>73</v>
      </c>
      <c r="G56" s="11" t="s">
        <v>43</v>
      </c>
    </row>
    <row r="57" customFormat="false" ht="40.05" hidden="false" customHeight="true" outlineLevel="0" collapsed="false">
      <c r="A57" s="6" t="n">
        <v>55</v>
      </c>
      <c r="B57" s="7" t="s">
        <v>139</v>
      </c>
      <c r="C57" s="8" t="s">
        <v>140</v>
      </c>
      <c r="D57" s="8" t="s">
        <v>10</v>
      </c>
      <c r="E57" s="8" t="s">
        <v>141</v>
      </c>
      <c r="F57" s="8" t="s">
        <v>140</v>
      </c>
      <c r="G57" s="8" t="s">
        <v>23</v>
      </c>
    </row>
    <row r="58" customFormat="false" ht="40.05" hidden="false" customHeight="true" outlineLevel="0" collapsed="false">
      <c r="A58" s="6" t="n">
        <v>56</v>
      </c>
      <c r="B58" s="7" t="s">
        <v>142</v>
      </c>
      <c r="C58" s="8" t="s">
        <v>140</v>
      </c>
      <c r="D58" s="8" t="s">
        <v>10</v>
      </c>
      <c r="E58" s="8" t="s">
        <v>143</v>
      </c>
      <c r="F58" s="8" t="s">
        <v>140</v>
      </c>
      <c r="G58" s="8" t="s">
        <v>23</v>
      </c>
    </row>
    <row r="59" customFormat="false" ht="40.05" hidden="false" customHeight="true" outlineLevel="0" collapsed="false">
      <c r="A59" s="6" t="n">
        <v>57</v>
      </c>
      <c r="B59" s="7" t="s">
        <v>144</v>
      </c>
      <c r="C59" s="8" t="s">
        <v>140</v>
      </c>
      <c r="D59" s="8" t="s">
        <v>10</v>
      </c>
      <c r="E59" s="8" t="s">
        <v>145</v>
      </c>
      <c r="F59" s="8" t="s">
        <v>140</v>
      </c>
      <c r="G59" s="8" t="s">
        <v>23</v>
      </c>
    </row>
    <row r="60" customFormat="false" ht="40.05" hidden="false" customHeight="true" outlineLevel="0" collapsed="false">
      <c r="A60" s="6" t="n">
        <v>58</v>
      </c>
      <c r="B60" s="7" t="s">
        <v>146</v>
      </c>
      <c r="C60" s="8" t="s">
        <v>140</v>
      </c>
      <c r="D60" s="8" t="s">
        <v>10</v>
      </c>
      <c r="E60" s="8" t="s">
        <v>147</v>
      </c>
      <c r="F60" s="8" t="s">
        <v>140</v>
      </c>
      <c r="G60" s="8" t="s">
        <v>23</v>
      </c>
    </row>
    <row r="61" customFormat="false" ht="40.05" hidden="false" customHeight="true" outlineLevel="0" collapsed="false">
      <c r="A61" s="6" t="n">
        <v>59</v>
      </c>
      <c r="B61" s="7" t="s">
        <v>148</v>
      </c>
      <c r="C61" s="8" t="s">
        <v>140</v>
      </c>
      <c r="D61" s="8" t="s">
        <v>10</v>
      </c>
      <c r="E61" s="8" t="s">
        <v>149</v>
      </c>
      <c r="F61" s="8" t="s">
        <v>140</v>
      </c>
      <c r="G61" s="8" t="s">
        <v>23</v>
      </c>
    </row>
    <row r="62" customFormat="false" ht="40.05" hidden="false" customHeight="true" outlineLevel="0" collapsed="false">
      <c r="A62" s="6" t="n">
        <v>60</v>
      </c>
      <c r="B62" s="7" t="s">
        <v>150</v>
      </c>
      <c r="C62" s="8" t="s">
        <v>140</v>
      </c>
      <c r="D62" s="8" t="s">
        <v>10</v>
      </c>
      <c r="E62" s="8" t="s">
        <v>151</v>
      </c>
      <c r="F62" s="8" t="s">
        <v>140</v>
      </c>
      <c r="G62" s="8" t="s">
        <v>23</v>
      </c>
    </row>
    <row r="63" customFormat="false" ht="40.05" hidden="false" customHeight="true" outlineLevel="0" collapsed="false">
      <c r="A63" s="6" t="n">
        <v>61</v>
      </c>
      <c r="B63" s="7" t="s">
        <v>152</v>
      </c>
      <c r="C63" s="8" t="s">
        <v>140</v>
      </c>
      <c r="D63" s="8" t="s">
        <v>10</v>
      </c>
      <c r="E63" s="8" t="s">
        <v>153</v>
      </c>
      <c r="F63" s="8" t="s">
        <v>140</v>
      </c>
      <c r="G63" s="8" t="s">
        <v>23</v>
      </c>
    </row>
    <row r="64" customFormat="false" ht="40.05" hidden="false" customHeight="true" outlineLevel="0" collapsed="false">
      <c r="A64" s="6" t="n">
        <v>62</v>
      </c>
      <c r="B64" s="7" t="s">
        <v>154</v>
      </c>
      <c r="C64" s="8" t="s">
        <v>140</v>
      </c>
      <c r="D64" s="8" t="s">
        <v>10</v>
      </c>
      <c r="E64" s="8" t="s">
        <v>155</v>
      </c>
      <c r="F64" s="8" t="s">
        <v>140</v>
      </c>
      <c r="G64" s="8" t="s">
        <v>23</v>
      </c>
    </row>
    <row r="65" customFormat="false" ht="40.05" hidden="false" customHeight="true" outlineLevel="0" collapsed="false">
      <c r="A65" s="6" t="n">
        <v>63</v>
      </c>
      <c r="B65" s="7" t="s">
        <v>156</v>
      </c>
      <c r="C65" s="8" t="s">
        <v>140</v>
      </c>
      <c r="D65" s="8" t="s">
        <v>10</v>
      </c>
      <c r="E65" s="8" t="s">
        <v>157</v>
      </c>
      <c r="F65" s="8" t="s">
        <v>140</v>
      </c>
      <c r="G65" s="8" t="s">
        <v>36</v>
      </c>
    </row>
    <row r="66" customFormat="false" ht="40.05" hidden="false" customHeight="true" outlineLevel="0" collapsed="false">
      <c r="A66" s="6" t="n">
        <v>64</v>
      </c>
      <c r="B66" s="7" t="s">
        <v>158</v>
      </c>
      <c r="C66" s="8" t="s">
        <v>140</v>
      </c>
      <c r="D66" s="8" t="s">
        <v>10</v>
      </c>
      <c r="E66" s="8" t="s">
        <v>159</v>
      </c>
      <c r="F66" s="8" t="s">
        <v>140</v>
      </c>
      <c r="G66" s="8" t="s">
        <v>36</v>
      </c>
    </row>
    <row r="67" customFormat="false" ht="40.05" hidden="false" customHeight="true" outlineLevel="0" collapsed="false">
      <c r="A67" s="6" t="n">
        <v>65</v>
      </c>
      <c r="B67" s="7" t="s">
        <v>160</v>
      </c>
      <c r="C67" s="8" t="s">
        <v>140</v>
      </c>
      <c r="D67" s="8" t="s">
        <v>10</v>
      </c>
      <c r="E67" s="8" t="s">
        <v>161</v>
      </c>
      <c r="F67" s="8" t="s">
        <v>140</v>
      </c>
      <c r="G67" s="8" t="s">
        <v>36</v>
      </c>
    </row>
    <row r="68" customFormat="false" ht="40.05" hidden="false" customHeight="true" outlineLevel="0" collapsed="false">
      <c r="A68" s="6" t="n">
        <v>66</v>
      </c>
      <c r="B68" s="9" t="s">
        <v>162</v>
      </c>
      <c r="C68" s="12" t="s">
        <v>140</v>
      </c>
      <c r="D68" s="10" t="s">
        <v>10</v>
      </c>
      <c r="E68" s="12" t="s">
        <v>163</v>
      </c>
      <c r="F68" s="10" t="s">
        <v>140</v>
      </c>
      <c r="G68" s="11" t="s">
        <v>43</v>
      </c>
    </row>
    <row r="69" customFormat="false" ht="40.05" hidden="false" customHeight="true" outlineLevel="0" collapsed="false">
      <c r="A69" s="6" t="n">
        <v>67</v>
      </c>
      <c r="B69" s="13" t="s">
        <v>164</v>
      </c>
      <c r="C69" s="14" t="s">
        <v>165</v>
      </c>
      <c r="D69" s="14" t="s">
        <v>10</v>
      </c>
      <c r="E69" s="14" t="s">
        <v>122</v>
      </c>
      <c r="F69" s="8" t="s">
        <v>165</v>
      </c>
      <c r="G69" s="8" t="s">
        <v>23</v>
      </c>
    </row>
    <row r="70" customFormat="false" ht="40.05" hidden="false" customHeight="true" outlineLevel="0" collapsed="false">
      <c r="A70" s="6" t="n">
        <v>68</v>
      </c>
      <c r="B70" s="7" t="s">
        <v>166</v>
      </c>
      <c r="C70" s="8" t="s">
        <v>167</v>
      </c>
      <c r="D70" s="8" t="s">
        <v>10</v>
      </c>
      <c r="E70" s="8" t="s">
        <v>168</v>
      </c>
      <c r="F70" s="8" t="s">
        <v>167</v>
      </c>
      <c r="G70" s="8" t="s">
        <v>36</v>
      </c>
    </row>
    <row r="71" customFormat="false" ht="40.05" hidden="false" customHeight="true" outlineLevel="0" collapsed="false">
      <c r="A71" s="6" t="n">
        <v>69</v>
      </c>
      <c r="B71" s="7" t="s">
        <v>169</v>
      </c>
      <c r="C71" s="8" t="s">
        <v>170</v>
      </c>
      <c r="D71" s="8" t="s">
        <v>10</v>
      </c>
      <c r="E71" s="8" t="s">
        <v>171</v>
      </c>
      <c r="F71" s="8" t="s">
        <v>170</v>
      </c>
      <c r="G71" s="8" t="s">
        <v>36</v>
      </c>
    </row>
    <row r="72" customFormat="false" ht="40.05" hidden="false" customHeight="true" outlineLevel="0" collapsed="false">
      <c r="A72" s="6" t="n">
        <v>70</v>
      </c>
      <c r="B72" s="7" t="s">
        <v>172</v>
      </c>
      <c r="C72" s="8" t="s">
        <v>173</v>
      </c>
      <c r="D72" s="8" t="s">
        <v>10</v>
      </c>
      <c r="E72" s="8" t="s">
        <v>174</v>
      </c>
      <c r="F72" s="8" t="s">
        <v>173</v>
      </c>
      <c r="G72" s="8" t="s">
        <v>13</v>
      </c>
    </row>
    <row r="73" customFormat="false" ht="40.05" hidden="false" customHeight="true" outlineLevel="0" collapsed="false">
      <c r="A73" s="6" t="n">
        <v>71</v>
      </c>
      <c r="B73" s="7" t="s">
        <v>175</v>
      </c>
      <c r="C73" s="8" t="s">
        <v>173</v>
      </c>
      <c r="D73" s="8" t="s">
        <v>10</v>
      </c>
      <c r="E73" s="8" t="s">
        <v>176</v>
      </c>
      <c r="F73" s="8" t="s">
        <v>173</v>
      </c>
      <c r="G73" s="12" t="s">
        <v>13</v>
      </c>
    </row>
    <row r="74" customFormat="false" ht="40.05" hidden="false" customHeight="true" outlineLevel="0" collapsed="false">
      <c r="A74" s="6" t="n">
        <v>72</v>
      </c>
      <c r="B74" s="7" t="s">
        <v>177</v>
      </c>
      <c r="C74" s="8" t="s">
        <v>173</v>
      </c>
      <c r="D74" s="8" t="s">
        <v>10</v>
      </c>
      <c r="E74" s="8" t="s">
        <v>178</v>
      </c>
      <c r="F74" s="8" t="s">
        <v>173</v>
      </c>
      <c r="G74" s="8" t="s">
        <v>13</v>
      </c>
    </row>
    <row r="75" customFormat="false" ht="40.05" hidden="false" customHeight="true" outlineLevel="0" collapsed="false">
      <c r="A75" s="6" t="n">
        <v>73</v>
      </c>
      <c r="B75" s="7" t="s">
        <v>179</v>
      </c>
      <c r="C75" s="8" t="s">
        <v>173</v>
      </c>
      <c r="D75" s="8" t="s">
        <v>10</v>
      </c>
      <c r="E75" s="8" t="s">
        <v>180</v>
      </c>
      <c r="F75" s="8" t="s">
        <v>173</v>
      </c>
      <c r="G75" s="8" t="s">
        <v>13</v>
      </c>
    </row>
    <row r="76" customFormat="false" ht="40.05" hidden="false" customHeight="true" outlineLevel="0" collapsed="false">
      <c r="A76" s="6" t="n">
        <v>74</v>
      </c>
      <c r="B76" s="7" t="s">
        <v>181</v>
      </c>
      <c r="C76" s="8" t="s">
        <v>173</v>
      </c>
      <c r="D76" s="8" t="s">
        <v>10</v>
      </c>
      <c r="E76" s="8" t="s">
        <v>182</v>
      </c>
      <c r="F76" s="8" t="s">
        <v>173</v>
      </c>
      <c r="G76" s="8" t="s">
        <v>13</v>
      </c>
    </row>
    <row r="77" customFormat="false" ht="40.05" hidden="false" customHeight="true" outlineLevel="0" collapsed="false">
      <c r="A77" s="6" t="n">
        <v>75</v>
      </c>
      <c r="B77" s="7" t="s">
        <v>183</v>
      </c>
      <c r="C77" s="8" t="s">
        <v>173</v>
      </c>
      <c r="D77" s="8" t="s">
        <v>10</v>
      </c>
      <c r="E77" s="8" t="s">
        <v>184</v>
      </c>
      <c r="F77" s="8" t="s">
        <v>173</v>
      </c>
      <c r="G77" s="8" t="s">
        <v>23</v>
      </c>
    </row>
    <row r="78" customFormat="false" ht="40.05" hidden="false" customHeight="true" outlineLevel="0" collapsed="false">
      <c r="A78" s="6" t="n">
        <v>76</v>
      </c>
      <c r="B78" s="7" t="s">
        <v>185</v>
      </c>
      <c r="C78" s="8" t="s">
        <v>173</v>
      </c>
      <c r="D78" s="8" t="s">
        <v>10</v>
      </c>
      <c r="E78" s="8" t="s">
        <v>186</v>
      </c>
      <c r="F78" s="8" t="s">
        <v>173</v>
      </c>
      <c r="G78" s="8" t="s">
        <v>23</v>
      </c>
    </row>
    <row r="79" customFormat="false" ht="40.05" hidden="false" customHeight="true" outlineLevel="0" collapsed="false">
      <c r="A79" s="6" t="n">
        <v>77</v>
      </c>
      <c r="B79" s="7" t="s">
        <v>187</v>
      </c>
      <c r="C79" s="8" t="s">
        <v>173</v>
      </c>
      <c r="D79" s="8" t="s">
        <v>10</v>
      </c>
      <c r="E79" s="8" t="s">
        <v>188</v>
      </c>
      <c r="F79" s="8" t="s">
        <v>173</v>
      </c>
      <c r="G79" s="8" t="s">
        <v>23</v>
      </c>
    </row>
    <row r="80" customFormat="false" ht="40.05" hidden="false" customHeight="true" outlineLevel="0" collapsed="false">
      <c r="A80" s="6" t="n">
        <v>78</v>
      </c>
      <c r="B80" s="7" t="s">
        <v>189</v>
      </c>
      <c r="C80" s="8" t="s">
        <v>173</v>
      </c>
      <c r="D80" s="8" t="s">
        <v>10</v>
      </c>
      <c r="E80" s="8" t="s">
        <v>190</v>
      </c>
      <c r="F80" s="8" t="s">
        <v>173</v>
      </c>
      <c r="G80" s="8" t="s">
        <v>23</v>
      </c>
    </row>
    <row r="81" customFormat="false" ht="40.05" hidden="false" customHeight="true" outlineLevel="0" collapsed="false">
      <c r="A81" s="6" t="n">
        <v>79</v>
      </c>
      <c r="B81" s="7" t="s">
        <v>191</v>
      </c>
      <c r="C81" s="8" t="s">
        <v>173</v>
      </c>
      <c r="D81" s="8" t="s">
        <v>10</v>
      </c>
      <c r="E81" s="8" t="s">
        <v>192</v>
      </c>
      <c r="F81" s="8" t="s">
        <v>173</v>
      </c>
      <c r="G81" s="8" t="s">
        <v>36</v>
      </c>
    </row>
    <row r="82" customFormat="false" ht="40.05" hidden="false" customHeight="true" outlineLevel="0" collapsed="false">
      <c r="A82" s="6" t="n">
        <v>80</v>
      </c>
      <c r="B82" s="7" t="s">
        <v>193</v>
      </c>
      <c r="C82" s="8" t="s">
        <v>173</v>
      </c>
      <c r="D82" s="8" t="s">
        <v>10</v>
      </c>
      <c r="E82" s="8" t="s">
        <v>194</v>
      </c>
      <c r="F82" s="8" t="s">
        <v>173</v>
      </c>
      <c r="G82" s="8" t="s">
        <v>36</v>
      </c>
    </row>
    <row r="83" customFormat="false" ht="40.05" hidden="false" customHeight="true" outlineLevel="0" collapsed="false">
      <c r="A83" s="6" t="n">
        <v>81</v>
      </c>
      <c r="B83" s="7" t="s">
        <v>195</v>
      </c>
      <c r="C83" s="8" t="s">
        <v>173</v>
      </c>
      <c r="D83" s="8" t="s">
        <v>10</v>
      </c>
      <c r="E83" s="8" t="s">
        <v>196</v>
      </c>
      <c r="F83" s="8" t="s">
        <v>173</v>
      </c>
      <c r="G83" s="8" t="s">
        <v>36</v>
      </c>
    </row>
    <row r="84" customFormat="false" ht="40.05" hidden="false" customHeight="true" outlineLevel="0" collapsed="false">
      <c r="A84" s="6" t="n">
        <v>82</v>
      </c>
      <c r="B84" s="7" t="s">
        <v>197</v>
      </c>
      <c r="C84" s="8" t="s">
        <v>173</v>
      </c>
      <c r="D84" s="8" t="s">
        <v>10</v>
      </c>
      <c r="E84" s="8" t="s">
        <v>198</v>
      </c>
      <c r="F84" s="8" t="s">
        <v>173</v>
      </c>
      <c r="G84" s="8" t="s">
        <v>36</v>
      </c>
    </row>
    <row r="85" customFormat="false" ht="40.05" hidden="false" customHeight="true" outlineLevel="0" collapsed="false">
      <c r="A85" s="6" t="n">
        <v>83</v>
      </c>
      <c r="B85" s="9" t="s">
        <v>199</v>
      </c>
      <c r="C85" s="10" t="s">
        <v>173</v>
      </c>
      <c r="D85" s="10" t="s">
        <v>10</v>
      </c>
      <c r="E85" s="10" t="s">
        <v>200</v>
      </c>
      <c r="F85" s="10" t="s">
        <v>173</v>
      </c>
      <c r="G85" s="11" t="s">
        <v>43</v>
      </c>
    </row>
    <row r="86" customFormat="false" ht="40.05" hidden="false" customHeight="true" outlineLevel="0" collapsed="false">
      <c r="A86" s="6" t="n">
        <v>84</v>
      </c>
      <c r="B86" s="9" t="s">
        <v>201</v>
      </c>
      <c r="C86" s="10" t="s">
        <v>173</v>
      </c>
      <c r="D86" s="10" t="s">
        <v>10</v>
      </c>
      <c r="E86" s="10" t="s">
        <v>202</v>
      </c>
      <c r="F86" s="10" t="s">
        <v>173</v>
      </c>
      <c r="G86" s="11" t="s">
        <v>43</v>
      </c>
    </row>
    <row r="87" customFormat="false" ht="40.05" hidden="false" customHeight="true" outlineLevel="0" collapsed="false">
      <c r="A87" s="6" t="n">
        <v>85</v>
      </c>
      <c r="B87" s="7" t="s">
        <v>203</v>
      </c>
      <c r="C87" s="8" t="s">
        <v>204</v>
      </c>
      <c r="D87" s="8" t="s">
        <v>10</v>
      </c>
      <c r="E87" s="8" t="s">
        <v>205</v>
      </c>
      <c r="F87" s="8" t="s">
        <v>204</v>
      </c>
      <c r="G87" s="8" t="s">
        <v>36</v>
      </c>
    </row>
    <row r="88" customFormat="false" ht="40.05" hidden="false" customHeight="true" outlineLevel="0" collapsed="false">
      <c r="A88" s="6" t="n">
        <v>86</v>
      </c>
      <c r="B88" s="7" t="s">
        <v>206</v>
      </c>
      <c r="C88" s="8" t="s">
        <v>207</v>
      </c>
      <c r="D88" s="8" t="s">
        <v>10</v>
      </c>
      <c r="E88" s="8" t="s">
        <v>208</v>
      </c>
      <c r="F88" s="8" t="s">
        <v>207</v>
      </c>
      <c r="G88" s="8" t="s">
        <v>23</v>
      </c>
    </row>
    <row r="89" customFormat="false" ht="40.05" hidden="false" customHeight="true" outlineLevel="0" collapsed="false">
      <c r="A89" s="6" t="n">
        <v>87</v>
      </c>
      <c r="B89" s="7" t="s">
        <v>209</v>
      </c>
      <c r="C89" s="8" t="s">
        <v>207</v>
      </c>
      <c r="D89" s="8" t="s">
        <v>10</v>
      </c>
      <c r="E89" s="8" t="s">
        <v>210</v>
      </c>
      <c r="F89" s="8" t="s">
        <v>207</v>
      </c>
      <c r="G89" s="8" t="s">
        <v>36</v>
      </c>
    </row>
    <row r="90" customFormat="false" ht="40.05" hidden="false" customHeight="true" outlineLevel="0" collapsed="false">
      <c r="A90" s="6" t="n">
        <v>88</v>
      </c>
      <c r="B90" s="7" t="s">
        <v>211</v>
      </c>
      <c r="C90" s="8" t="s">
        <v>207</v>
      </c>
      <c r="D90" s="8" t="s">
        <v>10</v>
      </c>
      <c r="E90" s="8" t="s">
        <v>212</v>
      </c>
      <c r="F90" s="8" t="s">
        <v>207</v>
      </c>
      <c r="G90" s="8" t="s">
        <v>36</v>
      </c>
    </row>
    <row r="91" customFormat="false" ht="40.05" hidden="false" customHeight="true" outlineLevel="0" collapsed="false">
      <c r="A91" s="6" t="n">
        <v>89</v>
      </c>
      <c r="B91" s="7" t="s">
        <v>213</v>
      </c>
      <c r="C91" s="8" t="s">
        <v>207</v>
      </c>
      <c r="D91" s="8" t="s">
        <v>10</v>
      </c>
      <c r="E91" s="8" t="s">
        <v>214</v>
      </c>
      <c r="F91" s="8" t="s">
        <v>207</v>
      </c>
      <c r="G91" s="8" t="s">
        <v>36</v>
      </c>
    </row>
    <row r="92" customFormat="false" ht="40.05" hidden="false" customHeight="true" outlineLevel="0" collapsed="false">
      <c r="A92" s="6" t="n">
        <v>90</v>
      </c>
      <c r="B92" s="7" t="s">
        <v>215</v>
      </c>
      <c r="C92" s="8" t="s">
        <v>207</v>
      </c>
      <c r="D92" s="8" t="s">
        <v>10</v>
      </c>
      <c r="E92" s="8" t="s">
        <v>216</v>
      </c>
      <c r="F92" s="8" t="s">
        <v>207</v>
      </c>
      <c r="G92" s="8" t="s">
        <v>36</v>
      </c>
    </row>
    <row r="93" customFormat="false" ht="40.05" hidden="false" customHeight="true" outlineLevel="0" collapsed="false">
      <c r="A93" s="6" t="n">
        <v>91</v>
      </c>
      <c r="B93" s="7" t="s">
        <v>217</v>
      </c>
      <c r="C93" s="8" t="s">
        <v>207</v>
      </c>
      <c r="D93" s="8" t="s">
        <v>10</v>
      </c>
      <c r="E93" s="8" t="s">
        <v>218</v>
      </c>
      <c r="F93" s="8" t="s">
        <v>207</v>
      </c>
      <c r="G93" s="8" t="s">
        <v>36</v>
      </c>
    </row>
    <row r="94" customFormat="false" ht="40.05" hidden="false" customHeight="true" outlineLevel="0" collapsed="false">
      <c r="A94" s="6" t="n">
        <v>92</v>
      </c>
      <c r="B94" s="7" t="s">
        <v>219</v>
      </c>
      <c r="C94" s="8" t="s">
        <v>220</v>
      </c>
      <c r="D94" s="8" t="s">
        <v>10</v>
      </c>
      <c r="E94" s="8" t="s">
        <v>221</v>
      </c>
      <c r="F94" s="8" t="s">
        <v>220</v>
      </c>
      <c r="G94" s="8" t="s">
        <v>13</v>
      </c>
    </row>
    <row r="95" customFormat="false" ht="40.05" hidden="false" customHeight="true" outlineLevel="0" collapsed="false">
      <c r="A95" s="6" t="n">
        <v>93</v>
      </c>
      <c r="B95" s="7" t="s">
        <v>222</v>
      </c>
      <c r="C95" s="8" t="s">
        <v>220</v>
      </c>
      <c r="D95" s="8" t="s">
        <v>10</v>
      </c>
      <c r="E95" s="8" t="s">
        <v>223</v>
      </c>
      <c r="F95" s="8" t="s">
        <v>220</v>
      </c>
      <c r="G95" s="8" t="s">
        <v>36</v>
      </c>
    </row>
    <row r="96" customFormat="false" ht="40.05" hidden="false" customHeight="true" outlineLevel="0" collapsed="false">
      <c r="A96" s="6" t="n">
        <v>94</v>
      </c>
      <c r="B96" s="7" t="s">
        <v>224</v>
      </c>
      <c r="C96" s="8" t="s">
        <v>220</v>
      </c>
      <c r="D96" s="8" t="s">
        <v>10</v>
      </c>
      <c r="E96" s="8" t="s">
        <v>225</v>
      </c>
      <c r="F96" s="8" t="s">
        <v>220</v>
      </c>
      <c r="G96" s="8" t="s">
        <v>36</v>
      </c>
    </row>
    <row r="97" customFormat="false" ht="40.05" hidden="false" customHeight="true" outlineLevel="0" collapsed="false">
      <c r="A97" s="6" t="n">
        <v>95</v>
      </c>
      <c r="B97" s="7" t="s">
        <v>226</v>
      </c>
      <c r="C97" s="8" t="s">
        <v>220</v>
      </c>
      <c r="D97" s="8" t="s">
        <v>10</v>
      </c>
      <c r="E97" s="8" t="s">
        <v>227</v>
      </c>
      <c r="F97" s="8" t="s">
        <v>220</v>
      </c>
      <c r="G97" s="8" t="s">
        <v>36</v>
      </c>
    </row>
    <row r="98" customFormat="false" ht="40.05" hidden="false" customHeight="true" outlineLevel="0" collapsed="false">
      <c r="A98" s="6" t="n">
        <v>96</v>
      </c>
      <c r="B98" s="9" t="s">
        <v>228</v>
      </c>
      <c r="C98" s="10" t="s">
        <v>220</v>
      </c>
      <c r="D98" s="10" t="s">
        <v>10</v>
      </c>
      <c r="E98" s="10" t="s">
        <v>229</v>
      </c>
      <c r="F98" s="10" t="s">
        <v>220</v>
      </c>
      <c r="G98" s="11" t="s">
        <v>43</v>
      </c>
    </row>
    <row r="99" customFormat="false" ht="40.05" hidden="false" customHeight="true" outlineLevel="0" collapsed="false">
      <c r="A99" s="6" t="n">
        <v>97</v>
      </c>
      <c r="B99" s="7" t="s">
        <v>230</v>
      </c>
      <c r="C99" s="8" t="s">
        <v>231</v>
      </c>
      <c r="D99" s="8" t="s">
        <v>10</v>
      </c>
      <c r="E99" s="8" t="s">
        <v>232</v>
      </c>
      <c r="F99" s="8" t="s">
        <v>231</v>
      </c>
      <c r="G99" s="8" t="s">
        <v>36</v>
      </c>
    </row>
    <row r="100" customFormat="false" ht="40.05" hidden="false" customHeight="true" outlineLevel="0" collapsed="false">
      <c r="A100" s="6" t="n">
        <v>98</v>
      </c>
      <c r="B100" s="7" t="s">
        <v>233</v>
      </c>
      <c r="C100" s="8" t="s">
        <v>231</v>
      </c>
      <c r="D100" s="8" t="s">
        <v>10</v>
      </c>
      <c r="E100" s="8" t="s">
        <v>234</v>
      </c>
      <c r="F100" s="8" t="s">
        <v>231</v>
      </c>
      <c r="G100" s="8" t="s">
        <v>36</v>
      </c>
    </row>
    <row r="101" customFormat="false" ht="40.05" hidden="false" customHeight="true" outlineLevel="0" collapsed="false">
      <c r="A101" s="6" t="n">
        <v>99</v>
      </c>
      <c r="B101" s="7" t="s">
        <v>235</v>
      </c>
      <c r="C101" s="8" t="s">
        <v>236</v>
      </c>
      <c r="D101" s="8" t="s">
        <v>10</v>
      </c>
      <c r="E101" s="8" t="s">
        <v>237</v>
      </c>
      <c r="F101" s="8" t="s">
        <v>236</v>
      </c>
      <c r="G101" s="8" t="s">
        <v>13</v>
      </c>
    </row>
    <row r="102" customFormat="false" ht="40.05" hidden="false" customHeight="true" outlineLevel="0" collapsed="false">
      <c r="A102" s="6" t="n">
        <v>100</v>
      </c>
      <c r="B102" s="7" t="s">
        <v>238</v>
      </c>
      <c r="C102" s="8" t="s">
        <v>236</v>
      </c>
      <c r="D102" s="8" t="s">
        <v>10</v>
      </c>
      <c r="E102" s="8" t="s">
        <v>239</v>
      </c>
      <c r="F102" s="8" t="s">
        <v>236</v>
      </c>
      <c r="G102" s="8" t="s">
        <v>23</v>
      </c>
    </row>
    <row r="103" customFormat="false" ht="40.05" hidden="false" customHeight="true" outlineLevel="0" collapsed="false">
      <c r="A103" s="6" t="n">
        <v>101</v>
      </c>
      <c r="B103" s="7" t="s">
        <v>240</v>
      </c>
      <c r="C103" s="8" t="s">
        <v>236</v>
      </c>
      <c r="D103" s="8" t="s">
        <v>10</v>
      </c>
      <c r="E103" s="8" t="s">
        <v>241</v>
      </c>
      <c r="F103" s="8" t="s">
        <v>236</v>
      </c>
      <c r="G103" s="8" t="s">
        <v>23</v>
      </c>
    </row>
    <row r="104" customFormat="false" ht="40.05" hidden="false" customHeight="true" outlineLevel="0" collapsed="false">
      <c r="A104" s="6" t="n">
        <v>102</v>
      </c>
      <c r="B104" s="7" t="s">
        <v>242</v>
      </c>
      <c r="C104" s="8" t="s">
        <v>236</v>
      </c>
      <c r="D104" s="8" t="s">
        <v>10</v>
      </c>
      <c r="E104" s="8" t="s">
        <v>243</v>
      </c>
      <c r="F104" s="8" t="s">
        <v>236</v>
      </c>
      <c r="G104" s="8" t="s">
        <v>23</v>
      </c>
    </row>
    <row r="105" customFormat="false" ht="40.05" hidden="false" customHeight="true" outlineLevel="0" collapsed="false">
      <c r="A105" s="6" t="n">
        <v>103</v>
      </c>
      <c r="B105" s="7" t="s">
        <v>244</v>
      </c>
      <c r="C105" s="8" t="s">
        <v>236</v>
      </c>
      <c r="D105" s="8" t="s">
        <v>10</v>
      </c>
      <c r="E105" s="8" t="s">
        <v>245</v>
      </c>
      <c r="F105" s="8" t="s">
        <v>236</v>
      </c>
      <c r="G105" s="8" t="s">
        <v>23</v>
      </c>
    </row>
    <row r="106" customFormat="false" ht="40.05" hidden="false" customHeight="true" outlineLevel="0" collapsed="false">
      <c r="A106" s="6" t="n">
        <v>104</v>
      </c>
      <c r="B106" s="7" t="s">
        <v>246</v>
      </c>
      <c r="C106" s="8" t="s">
        <v>236</v>
      </c>
      <c r="D106" s="8" t="s">
        <v>10</v>
      </c>
      <c r="E106" s="8" t="s">
        <v>247</v>
      </c>
      <c r="F106" s="8" t="s">
        <v>236</v>
      </c>
      <c r="G106" s="8" t="s">
        <v>23</v>
      </c>
    </row>
    <row r="107" customFormat="false" ht="40.05" hidden="false" customHeight="true" outlineLevel="0" collapsed="false">
      <c r="A107" s="6" t="n">
        <v>105</v>
      </c>
      <c r="B107" s="7" t="s">
        <v>248</v>
      </c>
      <c r="C107" s="8" t="s">
        <v>236</v>
      </c>
      <c r="D107" s="8" t="s">
        <v>10</v>
      </c>
      <c r="E107" s="8" t="s">
        <v>249</v>
      </c>
      <c r="F107" s="8" t="s">
        <v>236</v>
      </c>
      <c r="G107" s="8" t="s">
        <v>23</v>
      </c>
    </row>
    <row r="108" customFormat="false" ht="40.05" hidden="false" customHeight="true" outlineLevel="0" collapsed="false">
      <c r="A108" s="6" t="n">
        <v>106</v>
      </c>
      <c r="B108" s="7" t="s">
        <v>250</v>
      </c>
      <c r="C108" s="8" t="s">
        <v>236</v>
      </c>
      <c r="D108" s="8" t="s">
        <v>10</v>
      </c>
      <c r="E108" s="8" t="s">
        <v>251</v>
      </c>
      <c r="F108" s="8" t="s">
        <v>236</v>
      </c>
      <c r="G108" s="8" t="s">
        <v>23</v>
      </c>
    </row>
    <row r="109" customFormat="false" ht="40.05" hidden="false" customHeight="true" outlineLevel="0" collapsed="false">
      <c r="A109" s="6" t="n">
        <v>107</v>
      </c>
      <c r="B109" s="7" t="s">
        <v>252</v>
      </c>
      <c r="C109" s="8" t="s">
        <v>236</v>
      </c>
      <c r="D109" s="8" t="s">
        <v>10</v>
      </c>
      <c r="E109" s="8" t="s">
        <v>253</v>
      </c>
      <c r="F109" s="8" t="s">
        <v>236</v>
      </c>
      <c r="G109" s="8" t="s">
        <v>23</v>
      </c>
    </row>
    <row r="110" customFormat="false" ht="40.05" hidden="false" customHeight="true" outlineLevel="0" collapsed="false">
      <c r="A110" s="6" t="n">
        <v>108</v>
      </c>
      <c r="B110" s="7" t="s">
        <v>254</v>
      </c>
      <c r="C110" s="8" t="s">
        <v>236</v>
      </c>
      <c r="D110" s="8" t="s">
        <v>10</v>
      </c>
      <c r="E110" s="8" t="s">
        <v>255</v>
      </c>
      <c r="F110" s="8" t="s">
        <v>236</v>
      </c>
      <c r="G110" s="8" t="s">
        <v>36</v>
      </c>
    </row>
    <row r="111" customFormat="false" ht="40.05" hidden="false" customHeight="true" outlineLevel="0" collapsed="false">
      <c r="A111" s="6" t="n">
        <v>109</v>
      </c>
      <c r="B111" s="7" t="s">
        <v>256</v>
      </c>
      <c r="C111" s="8" t="s">
        <v>236</v>
      </c>
      <c r="D111" s="8" t="s">
        <v>10</v>
      </c>
      <c r="E111" s="8" t="s">
        <v>257</v>
      </c>
      <c r="F111" s="8" t="s">
        <v>236</v>
      </c>
      <c r="G111" s="8" t="s">
        <v>36</v>
      </c>
    </row>
    <row r="112" customFormat="false" ht="40.05" hidden="false" customHeight="true" outlineLevel="0" collapsed="false">
      <c r="A112" s="6" t="n">
        <v>110</v>
      </c>
      <c r="B112" s="7" t="s">
        <v>258</v>
      </c>
      <c r="C112" s="8" t="s">
        <v>236</v>
      </c>
      <c r="D112" s="8" t="s">
        <v>10</v>
      </c>
      <c r="E112" s="8" t="s">
        <v>259</v>
      </c>
      <c r="F112" s="8" t="s">
        <v>236</v>
      </c>
      <c r="G112" s="8" t="s">
        <v>36</v>
      </c>
    </row>
    <row r="113" customFormat="false" ht="40.05" hidden="false" customHeight="true" outlineLevel="0" collapsed="false">
      <c r="A113" s="6" t="n">
        <v>111</v>
      </c>
      <c r="B113" s="7" t="s">
        <v>260</v>
      </c>
      <c r="C113" s="8" t="s">
        <v>236</v>
      </c>
      <c r="D113" s="8" t="s">
        <v>10</v>
      </c>
      <c r="E113" s="8" t="s">
        <v>261</v>
      </c>
      <c r="F113" s="8" t="s">
        <v>236</v>
      </c>
      <c r="G113" s="8" t="s">
        <v>36</v>
      </c>
    </row>
    <row r="114" customFormat="false" ht="40.05" hidden="false" customHeight="true" outlineLevel="0" collapsed="false">
      <c r="A114" s="6" t="n">
        <v>112</v>
      </c>
      <c r="B114" s="9" t="s">
        <v>262</v>
      </c>
      <c r="C114" s="10" t="s">
        <v>236</v>
      </c>
      <c r="D114" s="10" t="s">
        <v>10</v>
      </c>
      <c r="E114" s="10" t="s">
        <v>263</v>
      </c>
      <c r="F114" s="10" t="s">
        <v>236</v>
      </c>
      <c r="G114" s="11" t="s">
        <v>43</v>
      </c>
    </row>
    <row r="115" customFormat="false" ht="40.05" hidden="false" customHeight="true" outlineLevel="0" collapsed="false">
      <c r="A115" s="6" t="n">
        <v>113</v>
      </c>
      <c r="B115" s="9" t="s">
        <v>264</v>
      </c>
      <c r="C115" s="10" t="s">
        <v>236</v>
      </c>
      <c r="D115" s="10" t="s">
        <v>10</v>
      </c>
      <c r="E115" s="10" t="s">
        <v>265</v>
      </c>
      <c r="F115" s="10" t="s">
        <v>236</v>
      </c>
      <c r="G115" s="11" t="s">
        <v>43</v>
      </c>
    </row>
    <row r="116" customFormat="false" ht="40.05" hidden="false" customHeight="true" outlineLevel="0" collapsed="false">
      <c r="A116" s="6" t="n">
        <v>114</v>
      </c>
      <c r="B116" s="7" t="s">
        <v>266</v>
      </c>
      <c r="C116" s="8" t="s">
        <v>267</v>
      </c>
      <c r="D116" s="8" t="s">
        <v>10</v>
      </c>
      <c r="E116" s="8" t="s">
        <v>268</v>
      </c>
      <c r="F116" s="8" t="s">
        <v>267</v>
      </c>
      <c r="G116" s="8" t="s">
        <v>13</v>
      </c>
    </row>
    <row r="117" customFormat="false" ht="40.05" hidden="false" customHeight="true" outlineLevel="0" collapsed="false">
      <c r="A117" s="6" t="n">
        <v>115</v>
      </c>
      <c r="B117" s="7" t="s">
        <v>269</v>
      </c>
      <c r="C117" s="8" t="s">
        <v>267</v>
      </c>
      <c r="D117" s="8" t="s">
        <v>10</v>
      </c>
      <c r="E117" s="8" t="s">
        <v>270</v>
      </c>
      <c r="F117" s="8" t="s">
        <v>267</v>
      </c>
      <c r="G117" s="8" t="s">
        <v>13</v>
      </c>
    </row>
    <row r="118" customFormat="false" ht="40.05" hidden="false" customHeight="true" outlineLevel="0" collapsed="false">
      <c r="A118" s="6" t="n">
        <v>116</v>
      </c>
      <c r="B118" s="7" t="s">
        <v>271</v>
      </c>
      <c r="C118" s="8" t="s">
        <v>267</v>
      </c>
      <c r="D118" s="8" t="s">
        <v>10</v>
      </c>
      <c r="E118" s="8" t="s">
        <v>272</v>
      </c>
      <c r="F118" s="8" t="s">
        <v>267</v>
      </c>
      <c r="G118" s="8" t="s">
        <v>13</v>
      </c>
    </row>
    <row r="119" customFormat="false" ht="40.05" hidden="false" customHeight="true" outlineLevel="0" collapsed="false">
      <c r="A119" s="6" t="n">
        <v>117</v>
      </c>
      <c r="B119" s="7" t="s">
        <v>273</v>
      </c>
      <c r="C119" s="8" t="s">
        <v>267</v>
      </c>
      <c r="D119" s="8" t="s">
        <v>10</v>
      </c>
      <c r="E119" s="8" t="s">
        <v>274</v>
      </c>
      <c r="F119" s="8" t="s">
        <v>267</v>
      </c>
      <c r="G119" s="8" t="s">
        <v>13</v>
      </c>
    </row>
    <row r="120" customFormat="false" ht="40.05" hidden="false" customHeight="true" outlineLevel="0" collapsed="false">
      <c r="A120" s="6" t="n">
        <v>118</v>
      </c>
      <c r="B120" s="7" t="s">
        <v>275</v>
      </c>
      <c r="C120" s="8" t="s">
        <v>267</v>
      </c>
      <c r="D120" s="8" t="s">
        <v>10</v>
      </c>
      <c r="E120" s="8" t="s">
        <v>276</v>
      </c>
      <c r="F120" s="8" t="s">
        <v>267</v>
      </c>
      <c r="G120" s="8" t="s">
        <v>13</v>
      </c>
    </row>
    <row r="121" customFormat="false" ht="40.05" hidden="false" customHeight="true" outlineLevel="0" collapsed="false">
      <c r="A121" s="6" t="n">
        <v>119</v>
      </c>
      <c r="B121" s="7" t="s">
        <v>277</v>
      </c>
      <c r="C121" s="8" t="s">
        <v>267</v>
      </c>
      <c r="D121" s="8" t="s">
        <v>10</v>
      </c>
      <c r="E121" s="8" t="s">
        <v>278</v>
      </c>
      <c r="F121" s="8" t="s">
        <v>267</v>
      </c>
      <c r="G121" s="8" t="s">
        <v>13</v>
      </c>
    </row>
    <row r="122" customFormat="false" ht="40.05" hidden="false" customHeight="true" outlineLevel="0" collapsed="false">
      <c r="A122" s="6" t="n">
        <v>120</v>
      </c>
      <c r="B122" s="7" t="s">
        <v>279</v>
      </c>
      <c r="C122" s="8" t="s">
        <v>267</v>
      </c>
      <c r="D122" s="8" t="s">
        <v>10</v>
      </c>
      <c r="E122" s="8" t="s">
        <v>280</v>
      </c>
      <c r="F122" s="8" t="s">
        <v>267</v>
      </c>
      <c r="G122" s="8" t="s">
        <v>23</v>
      </c>
    </row>
    <row r="123" customFormat="false" ht="40.05" hidden="false" customHeight="true" outlineLevel="0" collapsed="false">
      <c r="A123" s="6" t="n">
        <v>121</v>
      </c>
      <c r="B123" s="7" t="s">
        <v>281</v>
      </c>
      <c r="C123" s="8" t="s">
        <v>267</v>
      </c>
      <c r="D123" s="8" t="s">
        <v>10</v>
      </c>
      <c r="E123" s="8" t="s">
        <v>282</v>
      </c>
      <c r="F123" s="8" t="s">
        <v>267</v>
      </c>
      <c r="G123" s="8" t="s">
        <v>23</v>
      </c>
    </row>
    <row r="124" customFormat="false" ht="40.05" hidden="false" customHeight="true" outlineLevel="0" collapsed="false">
      <c r="A124" s="6" t="n">
        <v>122</v>
      </c>
      <c r="B124" s="7" t="s">
        <v>283</v>
      </c>
      <c r="C124" s="8" t="s">
        <v>267</v>
      </c>
      <c r="D124" s="8" t="s">
        <v>10</v>
      </c>
      <c r="E124" s="8" t="s">
        <v>284</v>
      </c>
      <c r="F124" s="8" t="s">
        <v>267</v>
      </c>
      <c r="G124" s="8" t="s">
        <v>23</v>
      </c>
    </row>
    <row r="125" customFormat="false" ht="40.05" hidden="false" customHeight="true" outlineLevel="0" collapsed="false">
      <c r="A125" s="6" t="n">
        <v>123</v>
      </c>
      <c r="B125" s="7" t="s">
        <v>285</v>
      </c>
      <c r="C125" s="8" t="s">
        <v>267</v>
      </c>
      <c r="D125" s="8" t="s">
        <v>10</v>
      </c>
      <c r="E125" s="8" t="s">
        <v>286</v>
      </c>
      <c r="F125" s="8" t="s">
        <v>267</v>
      </c>
      <c r="G125" s="8" t="s">
        <v>23</v>
      </c>
    </row>
    <row r="126" customFormat="false" ht="40.05" hidden="false" customHeight="true" outlineLevel="0" collapsed="false">
      <c r="A126" s="6" t="n">
        <v>124</v>
      </c>
      <c r="B126" s="7" t="s">
        <v>287</v>
      </c>
      <c r="C126" s="8" t="s">
        <v>267</v>
      </c>
      <c r="D126" s="8" t="s">
        <v>10</v>
      </c>
      <c r="E126" s="8" t="s">
        <v>288</v>
      </c>
      <c r="F126" s="8" t="s">
        <v>267</v>
      </c>
      <c r="G126" s="8" t="s">
        <v>23</v>
      </c>
    </row>
    <row r="127" customFormat="false" ht="40.05" hidden="false" customHeight="true" outlineLevel="0" collapsed="false">
      <c r="A127" s="6" t="n">
        <v>125</v>
      </c>
      <c r="B127" s="7" t="s">
        <v>289</v>
      </c>
      <c r="C127" s="8" t="s">
        <v>267</v>
      </c>
      <c r="D127" s="8" t="s">
        <v>10</v>
      </c>
      <c r="E127" s="8" t="s">
        <v>290</v>
      </c>
      <c r="F127" s="8" t="s">
        <v>267</v>
      </c>
      <c r="G127" s="8" t="s">
        <v>23</v>
      </c>
    </row>
    <row r="128" customFormat="false" ht="40.05" hidden="false" customHeight="true" outlineLevel="0" collapsed="false">
      <c r="A128" s="6" t="n">
        <v>126</v>
      </c>
      <c r="B128" s="7" t="s">
        <v>291</v>
      </c>
      <c r="C128" s="8" t="s">
        <v>267</v>
      </c>
      <c r="D128" s="8" t="s">
        <v>10</v>
      </c>
      <c r="E128" s="8" t="s">
        <v>292</v>
      </c>
      <c r="F128" s="8" t="s">
        <v>267</v>
      </c>
      <c r="G128" s="8" t="s">
        <v>36</v>
      </c>
    </row>
    <row r="129" customFormat="false" ht="40.05" hidden="false" customHeight="true" outlineLevel="0" collapsed="false">
      <c r="A129" s="6" t="n">
        <v>127</v>
      </c>
      <c r="B129" s="9" t="s">
        <v>293</v>
      </c>
      <c r="C129" s="10" t="s">
        <v>267</v>
      </c>
      <c r="D129" s="10" t="s">
        <v>10</v>
      </c>
      <c r="E129" s="10" t="s">
        <v>294</v>
      </c>
      <c r="F129" s="10" t="s">
        <v>267</v>
      </c>
      <c r="G129" s="11" t="s">
        <v>43</v>
      </c>
    </row>
    <row r="130" customFormat="false" ht="40.05" hidden="false" customHeight="true" outlineLevel="0" collapsed="false">
      <c r="A130" s="6" t="n">
        <v>128</v>
      </c>
      <c r="B130" s="7" t="s">
        <v>295</v>
      </c>
      <c r="C130" s="8" t="s">
        <v>296</v>
      </c>
      <c r="D130" s="8" t="s">
        <v>10</v>
      </c>
      <c r="E130" s="8" t="s">
        <v>297</v>
      </c>
      <c r="F130" s="8" t="s">
        <v>296</v>
      </c>
      <c r="G130" s="8" t="s">
        <v>13</v>
      </c>
    </row>
    <row r="131" customFormat="false" ht="40.05" hidden="false" customHeight="true" outlineLevel="0" collapsed="false">
      <c r="A131" s="6" t="n">
        <v>129</v>
      </c>
      <c r="B131" s="7" t="s">
        <v>298</v>
      </c>
      <c r="C131" s="8" t="s">
        <v>296</v>
      </c>
      <c r="D131" s="8" t="s">
        <v>10</v>
      </c>
      <c r="E131" s="8" t="s">
        <v>299</v>
      </c>
      <c r="F131" s="8" t="s">
        <v>296</v>
      </c>
      <c r="G131" s="8" t="s">
        <v>13</v>
      </c>
    </row>
    <row r="132" customFormat="false" ht="40.05" hidden="false" customHeight="true" outlineLevel="0" collapsed="false">
      <c r="A132" s="6" t="n">
        <v>130</v>
      </c>
      <c r="B132" s="7" t="s">
        <v>300</v>
      </c>
      <c r="C132" s="8" t="s">
        <v>296</v>
      </c>
      <c r="D132" s="8" t="s">
        <v>10</v>
      </c>
      <c r="E132" s="8" t="s">
        <v>301</v>
      </c>
      <c r="F132" s="8" t="s">
        <v>296</v>
      </c>
      <c r="G132" s="8" t="s">
        <v>13</v>
      </c>
    </row>
    <row r="133" customFormat="false" ht="40.05" hidden="false" customHeight="true" outlineLevel="0" collapsed="false">
      <c r="A133" s="6" t="n">
        <v>131</v>
      </c>
      <c r="B133" s="7" t="s">
        <v>302</v>
      </c>
      <c r="C133" s="8" t="s">
        <v>296</v>
      </c>
      <c r="D133" s="8" t="s">
        <v>10</v>
      </c>
      <c r="E133" s="8" t="s">
        <v>303</v>
      </c>
      <c r="F133" s="8" t="s">
        <v>296</v>
      </c>
      <c r="G133" s="8" t="s">
        <v>23</v>
      </c>
    </row>
    <row r="134" customFormat="false" ht="40.05" hidden="false" customHeight="true" outlineLevel="0" collapsed="false">
      <c r="A134" s="6" t="n">
        <v>132</v>
      </c>
      <c r="B134" s="7" t="s">
        <v>304</v>
      </c>
      <c r="C134" s="8" t="s">
        <v>296</v>
      </c>
      <c r="D134" s="8" t="s">
        <v>10</v>
      </c>
      <c r="E134" s="8" t="s">
        <v>305</v>
      </c>
      <c r="F134" s="8" t="s">
        <v>296</v>
      </c>
      <c r="G134" s="8" t="s">
        <v>23</v>
      </c>
    </row>
    <row r="135" customFormat="false" ht="40.05" hidden="false" customHeight="true" outlineLevel="0" collapsed="false">
      <c r="A135" s="6" t="n">
        <v>133</v>
      </c>
      <c r="B135" s="7" t="s">
        <v>306</v>
      </c>
      <c r="C135" s="8" t="s">
        <v>296</v>
      </c>
      <c r="D135" s="8" t="s">
        <v>10</v>
      </c>
      <c r="E135" s="8" t="s">
        <v>307</v>
      </c>
      <c r="F135" s="8" t="s">
        <v>296</v>
      </c>
      <c r="G135" s="8" t="s">
        <v>23</v>
      </c>
    </row>
    <row r="136" customFormat="false" ht="40.05" hidden="false" customHeight="true" outlineLevel="0" collapsed="false">
      <c r="A136" s="6" t="n">
        <v>134</v>
      </c>
      <c r="B136" s="7" t="s">
        <v>308</v>
      </c>
      <c r="C136" s="8" t="s">
        <v>296</v>
      </c>
      <c r="D136" s="8" t="s">
        <v>10</v>
      </c>
      <c r="E136" s="8" t="s">
        <v>309</v>
      </c>
      <c r="F136" s="8" t="s">
        <v>296</v>
      </c>
      <c r="G136" s="8" t="s">
        <v>36</v>
      </c>
    </row>
    <row r="137" customFormat="false" ht="40.05" hidden="false" customHeight="true" outlineLevel="0" collapsed="false">
      <c r="A137" s="6" t="n">
        <v>135</v>
      </c>
      <c r="B137" s="7" t="s">
        <v>310</v>
      </c>
      <c r="C137" s="8" t="s">
        <v>296</v>
      </c>
      <c r="D137" s="8" t="s">
        <v>10</v>
      </c>
      <c r="E137" s="8" t="s">
        <v>311</v>
      </c>
      <c r="F137" s="8" t="s">
        <v>296</v>
      </c>
      <c r="G137" s="8" t="s">
        <v>36</v>
      </c>
    </row>
    <row r="138" customFormat="false" ht="40.05" hidden="false" customHeight="true" outlineLevel="0" collapsed="false">
      <c r="A138" s="6" t="n">
        <v>136</v>
      </c>
      <c r="B138" s="7" t="s">
        <v>312</v>
      </c>
      <c r="C138" s="8" t="s">
        <v>296</v>
      </c>
      <c r="D138" s="8" t="s">
        <v>10</v>
      </c>
      <c r="E138" s="8" t="s">
        <v>313</v>
      </c>
      <c r="F138" s="8" t="s">
        <v>296</v>
      </c>
      <c r="G138" s="8" t="s">
        <v>36</v>
      </c>
    </row>
    <row r="139" customFormat="false" ht="40.05" hidden="false" customHeight="true" outlineLevel="0" collapsed="false">
      <c r="A139" s="6" t="n">
        <v>137</v>
      </c>
      <c r="B139" s="7" t="s">
        <v>314</v>
      </c>
      <c r="C139" s="8" t="s">
        <v>296</v>
      </c>
      <c r="D139" s="8" t="s">
        <v>10</v>
      </c>
      <c r="E139" s="8" t="s">
        <v>315</v>
      </c>
      <c r="F139" s="8" t="s">
        <v>296</v>
      </c>
      <c r="G139" s="8" t="s">
        <v>36</v>
      </c>
    </row>
    <row r="140" customFormat="false" ht="40.05" hidden="false" customHeight="true" outlineLevel="0" collapsed="false">
      <c r="A140" s="6" t="n">
        <v>138</v>
      </c>
      <c r="B140" s="7" t="s">
        <v>316</v>
      </c>
      <c r="C140" s="8" t="s">
        <v>296</v>
      </c>
      <c r="D140" s="8" t="s">
        <v>10</v>
      </c>
      <c r="E140" s="8" t="s">
        <v>317</v>
      </c>
      <c r="F140" s="8" t="s">
        <v>296</v>
      </c>
      <c r="G140" s="8" t="s">
        <v>36</v>
      </c>
    </row>
    <row r="141" customFormat="false" ht="40.05" hidden="false" customHeight="true" outlineLevel="0" collapsed="false">
      <c r="A141" s="6" t="n">
        <v>139</v>
      </c>
      <c r="B141" s="7" t="s">
        <v>318</v>
      </c>
      <c r="C141" s="8" t="s">
        <v>296</v>
      </c>
      <c r="D141" s="8" t="s">
        <v>10</v>
      </c>
      <c r="E141" s="8" t="s">
        <v>319</v>
      </c>
      <c r="F141" s="8" t="s">
        <v>296</v>
      </c>
      <c r="G141" s="8" t="s">
        <v>36</v>
      </c>
    </row>
    <row r="142" customFormat="false" ht="40.05" hidden="false" customHeight="true" outlineLevel="0" collapsed="false">
      <c r="A142" s="6" t="n">
        <v>140</v>
      </c>
      <c r="B142" s="9" t="s">
        <v>320</v>
      </c>
      <c r="C142" s="10" t="s">
        <v>296</v>
      </c>
      <c r="D142" s="10" t="s">
        <v>10</v>
      </c>
      <c r="E142" s="10" t="s">
        <v>321</v>
      </c>
      <c r="F142" s="10" t="s">
        <v>296</v>
      </c>
      <c r="G142" s="11" t="s">
        <v>43</v>
      </c>
    </row>
    <row r="143" customFormat="false" ht="40.05" hidden="false" customHeight="true" outlineLevel="0" collapsed="false">
      <c r="A143" s="6" t="n">
        <v>141</v>
      </c>
      <c r="B143" s="7" t="s">
        <v>322</v>
      </c>
      <c r="C143" s="8" t="s">
        <v>323</v>
      </c>
      <c r="D143" s="8" t="s">
        <v>10</v>
      </c>
      <c r="E143" s="8" t="s">
        <v>324</v>
      </c>
      <c r="F143" s="8" t="s">
        <v>323</v>
      </c>
      <c r="G143" s="8" t="s">
        <v>13</v>
      </c>
    </row>
    <row r="144" customFormat="false" ht="40.05" hidden="false" customHeight="true" outlineLevel="0" collapsed="false">
      <c r="A144" s="6" t="n">
        <v>142</v>
      </c>
      <c r="B144" s="7" t="s">
        <v>325</v>
      </c>
      <c r="C144" s="8" t="s">
        <v>323</v>
      </c>
      <c r="D144" s="8" t="s">
        <v>10</v>
      </c>
      <c r="E144" s="8" t="s">
        <v>326</v>
      </c>
      <c r="F144" s="8" t="s">
        <v>323</v>
      </c>
      <c r="G144" s="8" t="s">
        <v>13</v>
      </c>
    </row>
    <row r="145" customFormat="false" ht="40.05" hidden="false" customHeight="true" outlineLevel="0" collapsed="false">
      <c r="A145" s="6" t="n">
        <v>143</v>
      </c>
      <c r="B145" s="7" t="s">
        <v>327</v>
      </c>
      <c r="C145" s="8" t="s">
        <v>323</v>
      </c>
      <c r="D145" s="8" t="s">
        <v>10</v>
      </c>
      <c r="E145" s="8" t="s">
        <v>328</v>
      </c>
      <c r="F145" s="8" t="s">
        <v>323</v>
      </c>
      <c r="G145" s="8" t="s">
        <v>13</v>
      </c>
    </row>
    <row r="146" customFormat="false" ht="40.05" hidden="false" customHeight="true" outlineLevel="0" collapsed="false">
      <c r="A146" s="6" t="n">
        <v>144</v>
      </c>
      <c r="B146" s="7" t="s">
        <v>329</v>
      </c>
      <c r="C146" s="8" t="s">
        <v>323</v>
      </c>
      <c r="D146" s="8" t="s">
        <v>10</v>
      </c>
      <c r="E146" s="8" t="s">
        <v>330</v>
      </c>
      <c r="F146" s="8" t="s">
        <v>323</v>
      </c>
      <c r="G146" s="8" t="s">
        <v>13</v>
      </c>
    </row>
    <row r="147" customFormat="false" ht="40.05" hidden="false" customHeight="true" outlineLevel="0" collapsed="false">
      <c r="A147" s="6" t="n">
        <v>145</v>
      </c>
      <c r="B147" s="7" t="s">
        <v>331</v>
      </c>
      <c r="C147" s="8" t="s">
        <v>323</v>
      </c>
      <c r="D147" s="8" t="s">
        <v>10</v>
      </c>
      <c r="E147" s="8" t="s">
        <v>332</v>
      </c>
      <c r="F147" s="8" t="s">
        <v>323</v>
      </c>
      <c r="G147" s="8" t="s">
        <v>13</v>
      </c>
    </row>
    <row r="148" customFormat="false" ht="40.05" hidden="false" customHeight="true" outlineLevel="0" collapsed="false">
      <c r="A148" s="6" t="n">
        <v>146</v>
      </c>
      <c r="B148" s="7" t="s">
        <v>333</v>
      </c>
      <c r="C148" s="8" t="s">
        <v>323</v>
      </c>
      <c r="D148" s="8" t="s">
        <v>10</v>
      </c>
      <c r="E148" s="8" t="s">
        <v>334</v>
      </c>
      <c r="F148" s="8" t="s">
        <v>323</v>
      </c>
      <c r="G148" s="8" t="s">
        <v>23</v>
      </c>
    </row>
    <row r="149" customFormat="false" ht="40.05" hidden="false" customHeight="true" outlineLevel="0" collapsed="false">
      <c r="A149" s="6" t="n">
        <v>147</v>
      </c>
      <c r="B149" s="7" t="s">
        <v>335</v>
      </c>
      <c r="C149" s="8" t="s">
        <v>323</v>
      </c>
      <c r="D149" s="8" t="s">
        <v>10</v>
      </c>
      <c r="E149" s="8" t="s">
        <v>336</v>
      </c>
      <c r="F149" s="8" t="s">
        <v>323</v>
      </c>
      <c r="G149" s="8" t="s">
        <v>23</v>
      </c>
    </row>
    <row r="150" customFormat="false" ht="40.05" hidden="false" customHeight="true" outlineLevel="0" collapsed="false">
      <c r="A150" s="6" t="n">
        <v>148</v>
      </c>
      <c r="B150" s="7" t="s">
        <v>337</v>
      </c>
      <c r="C150" s="8" t="s">
        <v>323</v>
      </c>
      <c r="D150" s="8" t="s">
        <v>10</v>
      </c>
      <c r="E150" s="8" t="s">
        <v>338</v>
      </c>
      <c r="F150" s="8" t="s">
        <v>323</v>
      </c>
      <c r="G150" s="8" t="s">
        <v>23</v>
      </c>
    </row>
    <row r="151" customFormat="false" ht="40.05" hidden="false" customHeight="true" outlineLevel="0" collapsed="false">
      <c r="A151" s="6" t="n">
        <v>149</v>
      </c>
      <c r="B151" s="7" t="s">
        <v>339</v>
      </c>
      <c r="C151" s="8" t="s">
        <v>323</v>
      </c>
      <c r="D151" s="8" t="s">
        <v>10</v>
      </c>
      <c r="E151" s="8" t="s">
        <v>340</v>
      </c>
      <c r="F151" s="8" t="s">
        <v>323</v>
      </c>
      <c r="G151" s="8" t="s">
        <v>36</v>
      </c>
    </row>
    <row r="152" customFormat="false" ht="40.05" hidden="false" customHeight="true" outlineLevel="0" collapsed="false">
      <c r="A152" s="6" t="n">
        <v>150</v>
      </c>
      <c r="B152" s="7" t="s">
        <v>341</v>
      </c>
      <c r="C152" s="8" t="s">
        <v>323</v>
      </c>
      <c r="D152" s="8" t="s">
        <v>10</v>
      </c>
      <c r="E152" s="8" t="s">
        <v>342</v>
      </c>
      <c r="F152" s="8" t="s">
        <v>323</v>
      </c>
      <c r="G152" s="8" t="s">
        <v>36</v>
      </c>
    </row>
    <row r="153" customFormat="false" ht="40.05" hidden="false" customHeight="true" outlineLevel="0" collapsed="false">
      <c r="A153" s="6" t="n">
        <v>151</v>
      </c>
      <c r="B153" s="7" t="s">
        <v>343</v>
      </c>
      <c r="C153" s="8" t="s">
        <v>323</v>
      </c>
      <c r="D153" s="8" t="s">
        <v>10</v>
      </c>
      <c r="E153" s="8" t="s">
        <v>344</v>
      </c>
      <c r="F153" s="8" t="s">
        <v>323</v>
      </c>
      <c r="G153" s="8" t="s">
        <v>36</v>
      </c>
    </row>
    <row r="154" customFormat="false" ht="40.05" hidden="false" customHeight="true" outlineLevel="0" collapsed="false">
      <c r="A154" s="6" t="n">
        <v>152</v>
      </c>
      <c r="B154" s="7" t="s">
        <v>345</v>
      </c>
      <c r="C154" s="8" t="s">
        <v>323</v>
      </c>
      <c r="D154" s="8" t="s">
        <v>10</v>
      </c>
      <c r="E154" s="8" t="s">
        <v>346</v>
      </c>
      <c r="F154" s="8" t="s">
        <v>323</v>
      </c>
      <c r="G154" s="8" t="s">
        <v>36</v>
      </c>
    </row>
    <row r="155" customFormat="false" ht="40.05" hidden="false" customHeight="true" outlineLevel="0" collapsed="false">
      <c r="A155" s="6" t="n">
        <v>153</v>
      </c>
      <c r="B155" s="7" t="s">
        <v>347</v>
      </c>
      <c r="C155" s="8" t="s">
        <v>323</v>
      </c>
      <c r="D155" s="8" t="s">
        <v>10</v>
      </c>
      <c r="E155" s="8" t="s">
        <v>348</v>
      </c>
      <c r="F155" s="8" t="s">
        <v>323</v>
      </c>
      <c r="G155" s="8" t="s">
        <v>36</v>
      </c>
    </row>
    <row r="156" customFormat="false" ht="40.05" hidden="false" customHeight="true" outlineLevel="0" collapsed="false">
      <c r="A156" s="6" t="n">
        <v>154</v>
      </c>
      <c r="B156" s="9" t="s">
        <v>349</v>
      </c>
      <c r="C156" s="10" t="s">
        <v>323</v>
      </c>
      <c r="D156" s="10" t="s">
        <v>10</v>
      </c>
      <c r="E156" s="10" t="s">
        <v>350</v>
      </c>
      <c r="F156" s="10" t="s">
        <v>323</v>
      </c>
      <c r="G156" s="11" t="s">
        <v>43</v>
      </c>
    </row>
    <row r="157" customFormat="false" ht="40.05" hidden="false" customHeight="true" outlineLevel="0" collapsed="false">
      <c r="A157" s="6" t="n">
        <v>155</v>
      </c>
      <c r="B157" s="9" t="s">
        <v>351</v>
      </c>
      <c r="C157" s="10" t="s">
        <v>323</v>
      </c>
      <c r="D157" s="10" t="s">
        <v>10</v>
      </c>
      <c r="E157" s="10" t="s">
        <v>352</v>
      </c>
      <c r="F157" s="10" t="s">
        <v>323</v>
      </c>
      <c r="G157" s="11" t="s">
        <v>43</v>
      </c>
    </row>
    <row r="158" customFormat="false" ht="40.05" hidden="false" customHeight="true" outlineLevel="0" collapsed="false">
      <c r="A158" s="6" t="n">
        <v>156</v>
      </c>
      <c r="B158" s="7" t="s">
        <v>353</v>
      </c>
      <c r="C158" s="8" t="s">
        <v>354</v>
      </c>
      <c r="D158" s="8" t="s">
        <v>10</v>
      </c>
      <c r="E158" s="8" t="s">
        <v>355</v>
      </c>
      <c r="F158" s="8" t="s">
        <v>354</v>
      </c>
      <c r="G158" s="8" t="s">
        <v>13</v>
      </c>
    </row>
    <row r="159" customFormat="false" ht="40.05" hidden="false" customHeight="true" outlineLevel="0" collapsed="false">
      <c r="A159" s="6" t="n">
        <v>157</v>
      </c>
      <c r="B159" s="7" t="s">
        <v>356</v>
      </c>
      <c r="C159" s="8" t="s">
        <v>354</v>
      </c>
      <c r="D159" s="8" t="s">
        <v>10</v>
      </c>
      <c r="E159" s="8" t="s">
        <v>357</v>
      </c>
      <c r="F159" s="8" t="s">
        <v>354</v>
      </c>
      <c r="G159" s="8" t="s">
        <v>13</v>
      </c>
    </row>
    <row r="160" customFormat="false" ht="40.05" hidden="false" customHeight="true" outlineLevel="0" collapsed="false">
      <c r="A160" s="6" t="n">
        <v>158</v>
      </c>
      <c r="B160" s="7" t="s">
        <v>358</v>
      </c>
      <c r="C160" s="8" t="s">
        <v>354</v>
      </c>
      <c r="D160" s="8" t="s">
        <v>10</v>
      </c>
      <c r="E160" s="8" t="s">
        <v>359</v>
      </c>
      <c r="F160" s="8" t="s">
        <v>354</v>
      </c>
      <c r="G160" s="8" t="s">
        <v>23</v>
      </c>
    </row>
    <row r="161" customFormat="false" ht="40.05" hidden="false" customHeight="true" outlineLevel="0" collapsed="false">
      <c r="A161" s="6" t="n">
        <v>159</v>
      </c>
      <c r="B161" s="7" t="s">
        <v>360</v>
      </c>
      <c r="C161" s="8" t="s">
        <v>354</v>
      </c>
      <c r="D161" s="8" t="s">
        <v>10</v>
      </c>
      <c r="E161" s="10" t="s">
        <v>361</v>
      </c>
      <c r="F161" s="8" t="s">
        <v>354</v>
      </c>
      <c r="G161" s="8" t="s">
        <v>23</v>
      </c>
    </row>
    <row r="162" customFormat="false" ht="40.05" hidden="false" customHeight="true" outlineLevel="0" collapsed="false">
      <c r="A162" s="6" t="n">
        <v>160</v>
      </c>
      <c r="B162" s="7" t="s">
        <v>362</v>
      </c>
      <c r="C162" s="8" t="s">
        <v>354</v>
      </c>
      <c r="D162" s="8" t="s">
        <v>10</v>
      </c>
      <c r="E162" s="8" t="s">
        <v>363</v>
      </c>
      <c r="F162" s="8" t="s">
        <v>354</v>
      </c>
      <c r="G162" s="8" t="s">
        <v>23</v>
      </c>
    </row>
    <row r="163" customFormat="false" ht="40.05" hidden="false" customHeight="true" outlineLevel="0" collapsed="false">
      <c r="A163" s="6" t="n">
        <v>161</v>
      </c>
      <c r="B163" s="7" t="s">
        <v>364</v>
      </c>
      <c r="C163" s="8" t="s">
        <v>354</v>
      </c>
      <c r="D163" s="8" t="s">
        <v>10</v>
      </c>
      <c r="E163" s="8" t="s">
        <v>365</v>
      </c>
      <c r="F163" s="8" t="s">
        <v>354</v>
      </c>
      <c r="G163" s="8" t="s">
        <v>23</v>
      </c>
    </row>
    <row r="164" customFormat="false" ht="40.05" hidden="false" customHeight="true" outlineLevel="0" collapsed="false">
      <c r="A164" s="6" t="n">
        <v>162</v>
      </c>
      <c r="B164" s="7" t="s">
        <v>366</v>
      </c>
      <c r="C164" s="8" t="s">
        <v>354</v>
      </c>
      <c r="D164" s="8" t="s">
        <v>10</v>
      </c>
      <c r="E164" s="8" t="s">
        <v>367</v>
      </c>
      <c r="F164" s="8" t="s">
        <v>354</v>
      </c>
      <c r="G164" s="8" t="s">
        <v>23</v>
      </c>
    </row>
    <row r="165" customFormat="false" ht="40.05" hidden="false" customHeight="true" outlineLevel="0" collapsed="false">
      <c r="A165" s="6" t="n">
        <v>163</v>
      </c>
      <c r="B165" s="7" t="s">
        <v>368</v>
      </c>
      <c r="C165" s="8" t="s">
        <v>354</v>
      </c>
      <c r="D165" s="8" t="s">
        <v>10</v>
      </c>
      <c r="E165" s="8" t="s">
        <v>369</v>
      </c>
      <c r="F165" s="8" t="s">
        <v>354</v>
      </c>
      <c r="G165" s="8" t="s">
        <v>23</v>
      </c>
    </row>
    <row r="166" customFormat="false" ht="40.05" hidden="false" customHeight="true" outlineLevel="0" collapsed="false">
      <c r="A166" s="6" t="n">
        <v>164</v>
      </c>
      <c r="B166" s="7" t="s">
        <v>370</v>
      </c>
      <c r="C166" s="8" t="s">
        <v>354</v>
      </c>
      <c r="D166" s="8" t="s">
        <v>10</v>
      </c>
      <c r="E166" s="8" t="s">
        <v>371</v>
      </c>
      <c r="F166" s="8" t="s">
        <v>354</v>
      </c>
      <c r="G166" s="8" t="s">
        <v>36</v>
      </c>
    </row>
    <row r="167" customFormat="false" ht="40.05" hidden="false" customHeight="true" outlineLevel="0" collapsed="false">
      <c r="A167" s="6" t="n">
        <v>165</v>
      </c>
      <c r="B167" s="7" t="s">
        <v>372</v>
      </c>
      <c r="C167" s="8" t="s">
        <v>354</v>
      </c>
      <c r="D167" s="8" t="s">
        <v>10</v>
      </c>
      <c r="E167" s="8" t="s">
        <v>373</v>
      </c>
      <c r="F167" s="8" t="s">
        <v>354</v>
      </c>
      <c r="G167" s="8" t="s">
        <v>36</v>
      </c>
    </row>
    <row r="168" customFormat="false" ht="40.05" hidden="false" customHeight="true" outlineLevel="0" collapsed="false">
      <c r="A168" s="6" t="n">
        <v>166</v>
      </c>
      <c r="B168" s="7" t="s">
        <v>374</v>
      </c>
      <c r="C168" s="8" t="s">
        <v>354</v>
      </c>
      <c r="D168" s="8" t="s">
        <v>10</v>
      </c>
      <c r="E168" s="8" t="s">
        <v>375</v>
      </c>
      <c r="F168" s="8" t="s">
        <v>354</v>
      </c>
      <c r="G168" s="8" t="s">
        <v>36</v>
      </c>
    </row>
    <row r="169" customFormat="false" ht="40.05" hidden="false" customHeight="true" outlineLevel="0" collapsed="false">
      <c r="A169" s="6" t="n">
        <v>167</v>
      </c>
      <c r="B169" s="7" t="s">
        <v>376</v>
      </c>
      <c r="C169" s="8" t="s">
        <v>354</v>
      </c>
      <c r="D169" s="8" t="s">
        <v>10</v>
      </c>
      <c r="E169" s="8" t="s">
        <v>377</v>
      </c>
      <c r="F169" s="8" t="s">
        <v>354</v>
      </c>
      <c r="G169" s="8" t="s">
        <v>36</v>
      </c>
    </row>
    <row r="170" customFormat="false" ht="40.05" hidden="false" customHeight="true" outlineLevel="0" collapsed="false">
      <c r="A170" s="6" t="n">
        <v>168</v>
      </c>
      <c r="B170" s="7" t="s">
        <v>378</v>
      </c>
      <c r="C170" s="8" t="s">
        <v>354</v>
      </c>
      <c r="D170" s="8" t="s">
        <v>10</v>
      </c>
      <c r="E170" s="8" t="s">
        <v>379</v>
      </c>
      <c r="F170" s="8" t="s">
        <v>354</v>
      </c>
      <c r="G170" s="8" t="s">
        <v>380</v>
      </c>
    </row>
    <row r="171" customFormat="false" ht="40.05" hidden="false" customHeight="true" outlineLevel="0" collapsed="false">
      <c r="A171" s="6" t="n">
        <v>169</v>
      </c>
      <c r="B171" s="9" t="s">
        <v>381</v>
      </c>
      <c r="C171" s="12" t="s">
        <v>354</v>
      </c>
      <c r="D171" s="10" t="s">
        <v>10</v>
      </c>
      <c r="E171" s="12" t="s">
        <v>382</v>
      </c>
      <c r="F171" s="10" t="s">
        <v>354</v>
      </c>
      <c r="G171" s="11" t="s">
        <v>43</v>
      </c>
    </row>
    <row r="172" customFormat="false" ht="40.05" hidden="false" customHeight="true" outlineLevel="0" collapsed="false">
      <c r="A172" s="6" t="n">
        <v>170</v>
      </c>
      <c r="B172" s="7" t="s">
        <v>383</v>
      </c>
      <c r="C172" s="8" t="s">
        <v>384</v>
      </c>
      <c r="D172" s="8" t="s">
        <v>10</v>
      </c>
      <c r="E172" s="8" t="s">
        <v>385</v>
      </c>
      <c r="F172" s="8" t="s">
        <v>384</v>
      </c>
      <c r="G172" s="8" t="s">
        <v>13</v>
      </c>
    </row>
    <row r="173" customFormat="false" ht="40.05" hidden="false" customHeight="true" outlineLevel="0" collapsed="false">
      <c r="A173" s="6" t="n">
        <v>171</v>
      </c>
      <c r="B173" s="7" t="s">
        <v>386</v>
      </c>
      <c r="C173" s="8" t="s">
        <v>384</v>
      </c>
      <c r="D173" s="8" t="s">
        <v>10</v>
      </c>
      <c r="E173" s="8" t="s">
        <v>387</v>
      </c>
      <c r="F173" s="8" t="s">
        <v>384</v>
      </c>
      <c r="G173" s="8" t="s">
        <v>13</v>
      </c>
    </row>
    <row r="174" customFormat="false" ht="40.05" hidden="false" customHeight="true" outlineLevel="0" collapsed="false">
      <c r="A174" s="6" t="n">
        <v>172</v>
      </c>
      <c r="B174" s="7" t="s">
        <v>388</v>
      </c>
      <c r="C174" s="8" t="s">
        <v>384</v>
      </c>
      <c r="D174" s="8" t="s">
        <v>10</v>
      </c>
      <c r="E174" s="8" t="s">
        <v>389</v>
      </c>
      <c r="F174" s="8" t="s">
        <v>384</v>
      </c>
      <c r="G174" s="8" t="s">
        <v>13</v>
      </c>
    </row>
    <row r="175" customFormat="false" ht="40.05" hidden="false" customHeight="true" outlineLevel="0" collapsed="false">
      <c r="A175" s="6" t="n">
        <v>173</v>
      </c>
      <c r="B175" s="7" t="s">
        <v>390</v>
      </c>
      <c r="C175" s="8" t="s">
        <v>384</v>
      </c>
      <c r="D175" s="8" t="s">
        <v>10</v>
      </c>
      <c r="E175" s="8" t="s">
        <v>391</v>
      </c>
      <c r="F175" s="8" t="s">
        <v>384</v>
      </c>
      <c r="G175" s="8" t="s">
        <v>13</v>
      </c>
    </row>
    <row r="176" customFormat="false" ht="40.05" hidden="false" customHeight="true" outlineLevel="0" collapsed="false">
      <c r="A176" s="6" t="n">
        <v>174</v>
      </c>
      <c r="B176" s="7" t="s">
        <v>392</v>
      </c>
      <c r="C176" s="8" t="s">
        <v>384</v>
      </c>
      <c r="D176" s="8" t="s">
        <v>10</v>
      </c>
      <c r="E176" s="8" t="s">
        <v>393</v>
      </c>
      <c r="F176" s="8" t="s">
        <v>384</v>
      </c>
      <c r="G176" s="8" t="s">
        <v>13</v>
      </c>
    </row>
    <row r="177" customFormat="false" ht="40.05" hidden="false" customHeight="true" outlineLevel="0" collapsed="false">
      <c r="A177" s="6" t="n">
        <v>175</v>
      </c>
      <c r="B177" s="7" t="s">
        <v>394</v>
      </c>
      <c r="C177" s="8" t="s">
        <v>384</v>
      </c>
      <c r="D177" s="8" t="s">
        <v>10</v>
      </c>
      <c r="E177" s="8" t="s">
        <v>395</v>
      </c>
      <c r="F177" s="8" t="s">
        <v>384</v>
      </c>
      <c r="G177" s="8" t="s">
        <v>13</v>
      </c>
    </row>
    <row r="178" customFormat="false" ht="40.05" hidden="false" customHeight="true" outlineLevel="0" collapsed="false">
      <c r="A178" s="6" t="n">
        <v>176</v>
      </c>
      <c r="B178" s="7" t="s">
        <v>396</v>
      </c>
      <c r="C178" s="8" t="s">
        <v>384</v>
      </c>
      <c r="D178" s="8" t="s">
        <v>10</v>
      </c>
      <c r="E178" s="8" t="s">
        <v>397</v>
      </c>
      <c r="F178" s="8" t="s">
        <v>384</v>
      </c>
      <c r="G178" s="8" t="s">
        <v>23</v>
      </c>
    </row>
    <row r="179" customFormat="false" ht="40.05" hidden="false" customHeight="true" outlineLevel="0" collapsed="false">
      <c r="A179" s="6" t="n">
        <v>177</v>
      </c>
      <c r="B179" s="7" t="s">
        <v>398</v>
      </c>
      <c r="C179" s="8" t="s">
        <v>384</v>
      </c>
      <c r="D179" s="8" t="s">
        <v>10</v>
      </c>
      <c r="E179" s="8" t="s">
        <v>399</v>
      </c>
      <c r="F179" s="8" t="s">
        <v>384</v>
      </c>
      <c r="G179" s="8" t="s">
        <v>23</v>
      </c>
    </row>
    <row r="180" customFormat="false" ht="40.05" hidden="false" customHeight="true" outlineLevel="0" collapsed="false">
      <c r="A180" s="6" t="n">
        <v>178</v>
      </c>
      <c r="B180" s="7" t="s">
        <v>400</v>
      </c>
      <c r="C180" s="8" t="s">
        <v>384</v>
      </c>
      <c r="D180" s="8" t="s">
        <v>10</v>
      </c>
      <c r="E180" s="8" t="s">
        <v>401</v>
      </c>
      <c r="F180" s="8" t="s">
        <v>384</v>
      </c>
      <c r="G180" s="8" t="s">
        <v>23</v>
      </c>
    </row>
    <row r="181" customFormat="false" ht="40.05" hidden="false" customHeight="true" outlineLevel="0" collapsed="false">
      <c r="A181" s="6" t="n">
        <v>179</v>
      </c>
      <c r="B181" s="7" t="s">
        <v>402</v>
      </c>
      <c r="C181" s="8" t="s">
        <v>384</v>
      </c>
      <c r="D181" s="8" t="s">
        <v>10</v>
      </c>
      <c r="E181" s="8" t="s">
        <v>403</v>
      </c>
      <c r="F181" s="8" t="s">
        <v>384</v>
      </c>
      <c r="G181" s="8" t="s">
        <v>23</v>
      </c>
    </row>
    <row r="182" customFormat="false" ht="40.05" hidden="false" customHeight="true" outlineLevel="0" collapsed="false">
      <c r="A182" s="6" t="n">
        <v>180</v>
      </c>
      <c r="B182" s="7" t="s">
        <v>404</v>
      </c>
      <c r="C182" s="8" t="s">
        <v>384</v>
      </c>
      <c r="D182" s="8" t="s">
        <v>10</v>
      </c>
      <c r="E182" s="8" t="s">
        <v>405</v>
      </c>
      <c r="F182" s="8" t="s">
        <v>384</v>
      </c>
      <c r="G182" s="8" t="s">
        <v>23</v>
      </c>
    </row>
    <row r="183" customFormat="false" ht="40.05" hidden="false" customHeight="true" outlineLevel="0" collapsed="false">
      <c r="A183" s="6" t="n">
        <v>181</v>
      </c>
      <c r="B183" s="7" t="s">
        <v>406</v>
      </c>
      <c r="C183" s="8" t="s">
        <v>384</v>
      </c>
      <c r="D183" s="8" t="s">
        <v>10</v>
      </c>
      <c r="E183" s="8" t="s">
        <v>407</v>
      </c>
      <c r="F183" s="8" t="s">
        <v>384</v>
      </c>
      <c r="G183" s="8" t="s">
        <v>23</v>
      </c>
    </row>
    <row r="184" customFormat="false" ht="40.05" hidden="false" customHeight="true" outlineLevel="0" collapsed="false">
      <c r="A184" s="6" t="n">
        <v>182</v>
      </c>
      <c r="B184" s="7" t="s">
        <v>408</v>
      </c>
      <c r="C184" s="8" t="s">
        <v>384</v>
      </c>
      <c r="D184" s="8" t="s">
        <v>10</v>
      </c>
      <c r="E184" s="8" t="s">
        <v>409</v>
      </c>
      <c r="F184" s="8" t="s">
        <v>384</v>
      </c>
      <c r="G184" s="8" t="s">
        <v>23</v>
      </c>
    </row>
    <row r="185" customFormat="false" ht="40.05" hidden="false" customHeight="true" outlineLevel="0" collapsed="false">
      <c r="A185" s="6" t="n">
        <v>183</v>
      </c>
      <c r="B185" s="7" t="s">
        <v>410</v>
      </c>
      <c r="C185" s="8" t="s">
        <v>384</v>
      </c>
      <c r="D185" s="8" t="s">
        <v>10</v>
      </c>
      <c r="E185" s="8" t="s">
        <v>411</v>
      </c>
      <c r="F185" s="8" t="s">
        <v>384</v>
      </c>
      <c r="G185" s="8" t="s">
        <v>23</v>
      </c>
    </row>
    <row r="186" customFormat="false" ht="40.05" hidden="false" customHeight="true" outlineLevel="0" collapsed="false">
      <c r="A186" s="6" t="n">
        <v>184</v>
      </c>
      <c r="B186" s="7" t="s">
        <v>412</v>
      </c>
      <c r="C186" s="8" t="s">
        <v>384</v>
      </c>
      <c r="D186" s="8" t="s">
        <v>10</v>
      </c>
      <c r="E186" s="8" t="s">
        <v>413</v>
      </c>
      <c r="F186" s="8" t="s">
        <v>384</v>
      </c>
      <c r="G186" s="8" t="s">
        <v>23</v>
      </c>
    </row>
    <row r="187" customFormat="false" ht="40.05" hidden="false" customHeight="true" outlineLevel="0" collapsed="false">
      <c r="A187" s="6" t="n">
        <v>185</v>
      </c>
      <c r="B187" s="7" t="s">
        <v>414</v>
      </c>
      <c r="C187" s="8" t="s">
        <v>384</v>
      </c>
      <c r="D187" s="8" t="s">
        <v>10</v>
      </c>
      <c r="E187" s="8" t="s">
        <v>415</v>
      </c>
      <c r="F187" s="8" t="s">
        <v>384</v>
      </c>
      <c r="G187" s="8" t="s">
        <v>23</v>
      </c>
    </row>
    <row r="188" customFormat="false" ht="40.05" hidden="false" customHeight="true" outlineLevel="0" collapsed="false">
      <c r="A188" s="6" t="n">
        <v>186</v>
      </c>
      <c r="B188" s="7" t="s">
        <v>416</v>
      </c>
      <c r="C188" s="8" t="s">
        <v>384</v>
      </c>
      <c r="D188" s="8" t="s">
        <v>10</v>
      </c>
      <c r="E188" s="8" t="s">
        <v>417</v>
      </c>
      <c r="F188" s="8" t="s">
        <v>384</v>
      </c>
      <c r="G188" s="8" t="s">
        <v>36</v>
      </c>
    </row>
    <row r="189" customFormat="false" ht="40.05" hidden="false" customHeight="true" outlineLevel="0" collapsed="false">
      <c r="A189" s="6" t="n">
        <v>187</v>
      </c>
      <c r="B189" s="7" t="s">
        <v>418</v>
      </c>
      <c r="C189" s="8" t="s">
        <v>384</v>
      </c>
      <c r="D189" s="8" t="s">
        <v>10</v>
      </c>
      <c r="E189" s="8" t="s">
        <v>419</v>
      </c>
      <c r="F189" s="8" t="s">
        <v>384</v>
      </c>
      <c r="G189" s="8" t="s">
        <v>36</v>
      </c>
    </row>
    <row r="190" customFormat="false" ht="40.05" hidden="false" customHeight="true" outlineLevel="0" collapsed="false">
      <c r="A190" s="6" t="n">
        <v>188</v>
      </c>
      <c r="B190" s="7" t="s">
        <v>420</v>
      </c>
      <c r="C190" s="8" t="s">
        <v>384</v>
      </c>
      <c r="D190" s="8" t="s">
        <v>10</v>
      </c>
      <c r="E190" s="8" t="s">
        <v>421</v>
      </c>
      <c r="F190" s="8" t="s">
        <v>384</v>
      </c>
      <c r="G190" s="8" t="s">
        <v>36</v>
      </c>
    </row>
    <row r="191" customFormat="false" ht="40.05" hidden="false" customHeight="true" outlineLevel="0" collapsed="false">
      <c r="A191" s="6" t="n">
        <v>189</v>
      </c>
      <c r="B191" s="7" t="s">
        <v>422</v>
      </c>
      <c r="C191" s="8" t="s">
        <v>384</v>
      </c>
      <c r="D191" s="8" t="s">
        <v>10</v>
      </c>
      <c r="E191" s="8" t="s">
        <v>423</v>
      </c>
      <c r="F191" s="8" t="s">
        <v>384</v>
      </c>
      <c r="G191" s="8" t="s">
        <v>36</v>
      </c>
    </row>
    <row r="192" customFormat="false" ht="40.05" hidden="false" customHeight="true" outlineLevel="0" collapsed="false">
      <c r="A192" s="6" t="n">
        <v>190</v>
      </c>
      <c r="B192" s="7" t="s">
        <v>424</v>
      </c>
      <c r="C192" s="8" t="s">
        <v>384</v>
      </c>
      <c r="D192" s="8" t="s">
        <v>10</v>
      </c>
      <c r="E192" s="8" t="s">
        <v>425</v>
      </c>
      <c r="F192" s="8" t="s">
        <v>384</v>
      </c>
      <c r="G192" s="8" t="s">
        <v>36</v>
      </c>
    </row>
    <row r="193" customFormat="false" ht="40.05" hidden="false" customHeight="true" outlineLevel="0" collapsed="false">
      <c r="A193" s="6" t="n">
        <v>191</v>
      </c>
      <c r="B193" s="9" t="s">
        <v>426</v>
      </c>
      <c r="C193" s="10" t="s">
        <v>384</v>
      </c>
      <c r="D193" s="10" t="s">
        <v>10</v>
      </c>
      <c r="E193" s="10" t="s">
        <v>427</v>
      </c>
      <c r="F193" s="10" t="s">
        <v>384</v>
      </c>
      <c r="G193" s="11" t="s">
        <v>43</v>
      </c>
    </row>
    <row r="194" customFormat="false" ht="40.05" hidden="false" customHeight="true" outlineLevel="0" collapsed="false">
      <c r="A194" s="6" t="n">
        <v>192</v>
      </c>
      <c r="B194" s="7" t="s">
        <v>428</v>
      </c>
      <c r="C194" s="8" t="s">
        <v>429</v>
      </c>
      <c r="D194" s="8" t="s">
        <v>10</v>
      </c>
      <c r="E194" s="8" t="s">
        <v>430</v>
      </c>
      <c r="F194" s="8" t="s">
        <v>429</v>
      </c>
      <c r="G194" s="8" t="s">
        <v>13</v>
      </c>
    </row>
    <row r="195" customFormat="false" ht="40.05" hidden="false" customHeight="true" outlineLevel="0" collapsed="false">
      <c r="A195" s="6" t="n">
        <v>193</v>
      </c>
      <c r="B195" s="7" t="s">
        <v>431</v>
      </c>
      <c r="C195" s="8" t="s">
        <v>429</v>
      </c>
      <c r="D195" s="8" t="s">
        <v>10</v>
      </c>
      <c r="E195" s="8" t="s">
        <v>432</v>
      </c>
      <c r="F195" s="8" t="s">
        <v>429</v>
      </c>
      <c r="G195" s="8" t="s">
        <v>23</v>
      </c>
    </row>
    <row r="196" customFormat="false" ht="40.05" hidden="false" customHeight="true" outlineLevel="0" collapsed="false">
      <c r="A196" s="6" t="n">
        <v>194</v>
      </c>
      <c r="B196" s="7" t="s">
        <v>433</v>
      </c>
      <c r="C196" s="8" t="s">
        <v>429</v>
      </c>
      <c r="D196" s="8" t="s">
        <v>10</v>
      </c>
      <c r="E196" s="8" t="s">
        <v>434</v>
      </c>
      <c r="F196" s="8" t="s">
        <v>429</v>
      </c>
      <c r="G196" s="8" t="s">
        <v>23</v>
      </c>
    </row>
    <row r="197" customFormat="false" ht="40.05" hidden="false" customHeight="true" outlineLevel="0" collapsed="false">
      <c r="A197" s="6" t="n">
        <v>195</v>
      </c>
      <c r="B197" s="7" t="s">
        <v>435</v>
      </c>
      <c r="C197" s="8" t="s">
        <v>429</v>
      </c>
      <c r="D197" s="8" t="s">
        <v>10</v>
      </c>
      <c r="E197" s="8" t="s">
        <v>436</v>
      </c>
      <c r="F197" s="8" t="s">
        <v>429</v>
      </c>
      <c r="G197" s="8" t="s">
        <v>23</v>
      </c>
    </row>
    <row r="198" customFormat="false" ht="40.05" hidden="false" customHeight="true" outlineLevel="0" collapsed="false">
      <c r="A198" s="6" t="n">
        <v>196</v>
      </c>
      <c r="B198" s="7" t="s">
        <v>437</v>
      </c>
      <c r="C198" s="8" t="s">
        <v>429</v>
      </c>
      <c r="D198" s="8" t="s">
        <v>10</v>
      </c>
      <c r="E198" s="8" t="s">
        <v>438</v>
      </c>
      <c r="F198" s="8" t="s">
        <v>429</v>
      </c>
      <c r="G198" s="10" t="s">
        <v>36</v>
      </c>
    </row>
    <row r="199" customFormat="false" ht="40.05" hidden="false" customHeight="true" outlineLevel="0" collapsed="false">
      <c r="A199" s="6" t="n">
        <v>197</v>
      </c>
      <c r="B199" s="7" t="s">
        <v>439</v>
      </c>
      <c r="C199" s="8" t="s">
        <v>429</v>
      </c>
      <c r="D199" s="8" t="s">
        <v>10</v>
      </c>
      <c r="E199" s="8" t="s">
        <v>440</v>
      </c>
      <c r="F199" s="8" t="s">
        <v>429</v>
      </c>
      <c r="G199" s="8" t="s">
        <v>36</v>
      </c>
    </row>
    <row r="200" customFormat="false" ht="40.05" hidden="false" customHeight="true" outlineLevel="0" collapsed="false">
      <c r="A200" s="6" t="n">
        <v>198</v>
      </c>
      <c r="B200" s="7" t="s">
        <v>441</v>
      </c>
      <c r="C200" s="8" t="s">
        <v>429</v>
      </c>
      <c r="D200" s="8" t="s">
        <v>10</v>
      </c>
      <c r="E200" s="8" t="s">
        <v>442</v>
      </c>
      <c r="F200" s="8" t="s">
        <v>429</v>
      </c>
      <c r="G200" s="8" t="s">
        <v>36</v>
      </c>
    </row>
    <row r="201" customFormat="false" ht="40.05" hidden="false" customHeight="true" outlineLevel="0" collapsed="false">
      <c r="A201" s="6" t="n">
        <v>199</v>
      </c>
      <c r="B201" s="7" t="s">
        <v>443</v>
      </c>
      <c r="C201" s="8" t="s">
        <v>429</v>
      </c>
      <c r="D201" s="8" t="s">
        <v>10</v>
      </c>
      <c r="E201" s="8" t="s">
        <v>444</v>
      </c>
      <c r="F201" s="8" t="s">
        <v>429</v>
      </c>
      <c r="G201" s="8" t="s">
        <v>36</v>
      </c>
    </row>
    <row r="202" customFormat="false" ht="40.05" hidden="false" customHeight="true" outlineLevel="0" collapsed="false">
      <c r="A202" s="6" t="n">
        <v>200</v>
      </c>
      <c r="B202" s="9" t="s">
        <v>445</v>
      </c>
      <c r="C202" s="10" t="s">
        <v>429</v>
      </c>
      <c r="D202" s="10" t="s">
        <v>10</v>
      </c>
      <c r="E202" s="10" t="s">
        <v>446</v>
      </c>
      <c r="F202" s="10" t="s">
        <v>429</v>
      </c>
      <c r="G202" s="11" t="s">
        <v>43</v>
      </c>
    </row>
    <row r="203" customFormat="false" ht="40.05" hidden="false" customHeight="true" outlineLevel="0" collapsed="false">
      <c r="A203" s="6" t="n">
        <v>201</v>
      </c>
      <c r="B203" s="7" t="s">
        <v>447</v>
      </c>
      <c r="C203" s="8" t="s">
        <v>448</v>
      </c>
      <c r="D203" s="8" t="s">
        <v>10</v>
      </c>
      <c r="E203" s="8" t="s">
        <v>449</v>
      </c>
      <c r="F203" s="8" t="s">
        <v>448</v>
      </c>
      <c r="G203" s="8" t="s">
        <v>13</v>
      </c>
    </row>
    <row r="204" customFormat="false" ht="40.05" hidden="false" customHeight="true" outlineLevel="0" collapsed="false">
      <c r="A204" s="6" t="n">
        <v>202</v>
      </c>
      <c r="B204" s="7" t="s">
        <v>450</v>
      </c>
      <c r="C204" s="8" t="s">
        <v>448</v>
      </c>
      <c r="D204" s="8" t="s">
        <v>10</v>
      </c>
      <c r="E204" s="8" t="s">
        <v>451</v>
      </c>
      <c r="F204" s="8" t="s">
        <v>448</v>
      </c>
      <c r="G204" s="8" t="s">
        <v>13</v>
      </c>
    </row>
    <row r="205" customFormat="false" ht="40.05" hidden="false" customHeight="true" outlineLevel="0" collapsed="false">
      <c r="A205" s="6" t="n">
        <v>203</v>
      </c>
      <c r="B205" s="7" t="s">
        <v>452</v>
      </c>
      <c r="C205" s="8" t="s">
        <v>448</v>
      </c>
      <c r="D205" s="8" t="s">
        <v>10</v>
      </c>
      <c r="E205" s="8" t="s">
        <v>453</v>
      </c>
      <c r="F205" s="8" t="s">
        <v>448</v>
      </c>
      <c r="G205" s="8" t="s">
        <v>13</v>
      </c>
    </row>
    <row r="206" customFormat="false" ht="40.05" hidden="false" customHeight="true" outlineLevel="0" collapsed="false">
      <c r="A206" s="6" t="n">
        <v>204</v>
      </c>
      <c r="B206" s="7" t="s">
        <v>454</v>
      </c>
      <c r="C206" s="8" t="s">
        <v>448</v>
      </c>
      <c r="D206" s="8" t="s">
        <v>10</v>
      </c>
      <c r="E206" s="8" t="s">
        <v>455</v>
      </c>
      <c r="F206" s="8" t="s">
        <v>448</v>
      </c>
      <c r="G206" s="8" t="s">
        <v>13</v>
      </c>
    </row>
    <row r="207" customFormat="false" ht="40.05" hidden="false" customHeight="true" outlineLevel="0" collapsed="false">
      <c r="A207" s="6" t="n">
        <v>205</v>
      </c>
      <c r="B207" s="7" t="s">
        <v>456</v>
      </c>
      <c r="C207" s="8" t="s">
        <v>448</v>
      </c>
      <c r="D207" s="8" t="s">
        <v>10</v>
      </c>
      <c r="E207" s="8" t="s">
        <v>457</v>
      </c>
      <c r="F207" s="8" t="s">
        <v>448</v>
      </c>
      <c r="G207" s="8" t="s">
        <v>13</v>
      </c>
    </row>
    <row r="208" customFormat="false" ht="40.05" hidden="false" customHeight="true" outlineLevel="0" collapsed="false">
      <c r="A208" s="6" t="n">
        <v>206</v>
      </c>
      <c r="B208" s="7" t="s">
        <v>458</v>
      </c>
      <c r="C208" s="8" t="s">
        <v>448</v>
      </c>
      <c r="D208" s="8" t="s">
        <v>10</v>
      </c>
      <c r="E208" s="8" t="s">
        <v>459</v>
      </c>
      <c r="F208" s="8" t="s">
        <v>448</v>
      </c>
      <c r="G208" s="8" t="s">
        <v>23</v>
      </c>
    </row>
    <row r="209" customFormat="false" ht="40.05" hidden="false" customHeight="true" outlineLevel="0" collapsed="false">
      <c r="A209" s="6" t="n">
        <v>207</v>
      </c>
      <c r="B209" s="7" t="s">
        <v>460</v>
      </c>
      <c r="C209" s="8" t="s">
        <v>448</v>
      </c>
      <c r="D209" s="8" t="s">
        <v>10</v>
      </c>
      <c r="E209" s="8" t="s">
        <v>461</v>
      </c>
      <c r="F209" s="8" t="s">
        <v>448</v>
      </c>
      <c r="G209" s="8" t="s">
        <v>23</v>
      </c>
    </row>
    <row r="210" customFormat="false" ht="40.05" hidden="false" customHeight="true" outlineLevel="0" collapsed="false">
      <c r="A210" s="6" t="n">
        <v>208</v>
      </c>
      <c r="B210" s="7" t="s">
        <v>462</v>
      </c>
      <c r="C210" s="8" t="s">
        <v>448</v>
      </c>
      <c r="D210" s="8" t="s">
        <v>10</v>
      </c>
      <c r="E210" s="8" t="s">
        <v>463</v>
      </c>
      <c r="F210" s="8" t="s">
        <v>448</v>
      </c>
      <c r="G210" s="8" t="s">
        <v>23</v>
      </c>
    </row>
    <row r="211" customFormat="false" ht="40.05" hidden="false" customHeight="true" outlineLevel="0" collapsed="false">
      <c r="A211" s="6" t="n">
        <v>209</v>
      </c>
      <c r="B211" s="7" t="s">
        <v>464</v>
      </c>
      <c r="C211" s="8" t="s">
        <v>448</v>
      </c>
      <c r="D211" s="8" t="s">
        <v>10</v>
      </c>
      <c r="E211" s="8" t="s">
        <v>465</v>
      </c>
      <c r="F211" s="8" t="s">
        <v>448</v>
      </c>
      <c r="G211" s="8" t="s">
        <v>23</v>
      </c>
    </row>
    <row r="212" customFormat="false" ht="40.05" hidden="false" customHeight="true" outlineLevel="0" collapsed="false">
      <c r="A212" s="6" t="n">
        <v>210</v>
      </c>
      <c r="B212" s="7" t="s">
        <v>466</v>
      </c>
      <c r="C212" s="8" t="s">
        <v>448</v>
      </c>
      <c r="D212" s="8" t="s">
        <v>10</v>
      </c>
      <c r="E212" s="8" t="s">
        <v>467</v>
      </c>
      <c r="F212" s="8" t="s">
        <v>448</v>
      </c>
      <c r="G212" s="8" t="s">
        <v>23</v>
      </c>
    </row>
    <row r="213" customFormat="false" ht="40.05" hidden="false" customHeight="true" outlineLevel="0" collapsed="false">
      <c r="A213" s="6" t="n">
        <v>211</v>
      </c>
      <c r="B213" s="7" t="s">
        <v>468</v>
      </c>
      <c r="C213" s="8" t="s">
        <v>448</v>
      </c>
      <c r="D213" s="8" t="s">
        <v>10</v>
      </c>
      <c r="E213" s="8" t="s">
        <v>469</v>
      </c>
      <c r="F213" s="8" t="s">
        <v>448</v>
      </c>
      <c r="G213" s="8" t="s">
        <v>23</v>
      </c>
    </row>
    <row r="214" customFormat="false" ht="40.05" hidden="false" customHeight="true" outlineLevel="0" collapsed="false">
      <c r="A214" s="6" t="n">
        <v>212</v>
      </c>
      <c r="B214" s="7" t="s">
        <v>470</v>
      </c>
      <c r="C214" s="8" t="s">
        <v>448</v>
      </c>
      <c r="D214" s="8" t="s">
        <v>10</v>
      </c>
      <c r="E214" s="8" t="s">
        <v>471</v>
      </c>
      <c r="F214" s="8" t="s">
        <v>448</v>
      </c>
      <c r="G214" s="8" t="s">
        <v>23</v>
      </c>
    </row>
    <row r="215" customFormat="false" ht="40.05" hidden="false" customHeight="true" outlineLevel="0" collapsed="false">
      <c r="A215" s="6" t="n">
        <v>213</v>
      </c>
      <c r="B215" s="7" t="s">
        <v>472</v>
      </c>
      <c r="C215" s="8" t="s">
        <v>448</v>
      </c>
      <c r="D215" s="8" t="s">
        <v>10</v>
      </c>
      <c r="E215" s="8" t="s">
        <v>473</v>
      </c>
      <c r="F215" s="8" t="s">
        <v>448</v>
      </c>
      <c r="G215" s="8" t="s">
        <v>23</v>
      </c>
    </row>
    <row r="216" customFormat="false" ht="40.05" hidden="false" customHeight="true" outlineLevel="0" collapsed="false">
      <c r="A216" s="6" t="n">
        <v>214</v>
      </c>
      <c r="B216" s="7" t="s">
        <v>474</v>
      </c>
      <c r="C216" s="8" t="s">
        <v>448</v>
      </c>
      <c r="D216" s="8" t="s">
        <v>10</v>
      </c>
      <c r="E216" s="8" t="s">
        <v>475</v>
      </c>
      <c r="F216" s="8" t="s">
        <v>448</v>
      </c>
      <c r="G216" s="8" t="s">
        <v>36</v>
      </c>
    </row>
    <row r="217" customFormat="false" ht="40.05" hidden="false" customHeight="true" outlineLevel="0" collapsed="false">
      <c r="A217" s="6" t="n">
        <v>215</v>
      </c>
      <c r="B217" s="7" t="s">
        <v>476</v>
      </c>
      <c r="C217" s="8" t="s">
        <v>448</v>
      </c>
      <c r="D217" s="8" t="s">
        <v>10</v>
      </c>
      <c r="E217" s="8" t="s">
        <v>477</v>
      </c>
      <c r="F217" s="8" t="s">
        <v>448</v>
      </c>
      <c r="G217" s="8" t="s">
        <v>36</v>
      </c>
    </row>
    <row r="218" customFormat="false" ht="40.05" hidden="false" customHeight="true" outlineLevel="0" collapsed="false">
      <c r="A218" s="6" t="n">
        <v>216</v>
      </c>
      <c r="B218" s="7" t="s">
        <v>478</v>
      </c>
      <c r="C218" s="8" t="s">
        <v>448</v>
      </c>
      <c r="D218" s="8" t="s">
        <v>10</v>
      </c>
      <c r="E218" s="8" t="s">
        <v>479</v>
      </c>
      <c r="F218" s="8" t="s">
        <v>448</v>
      </c>
      <c r="G218" s="8" t="s">
        <v>36</v>
      </c>
    </row>
    <row r="219" customFormat="false" ht="40.05" hidden="false" customHeight="true" outlineLevel="0" collapsed="false">
      <c r="A219" s="6" t="n">
        <v>217</v>
      </c>
      <c r="B219" s="9" t="s">
        <v>480</v>
      </c>
      <c r="C219" s="10" t="s">
        <v>448</v>
      </c>
      <c r="D219" s="10" t="s">
        <v>10</v>
      </c>
      <c r="E219" s="10" t="s">
        <v>481</v>
      </c>
      <c r="F219" s="10" t="s">
        <v>448</v>
      </c>
      <c r="G219" s="11" t="s">
        <v>43</v>
      </c>
    </row>
    <row r="220" customFormat="false" ht="40.05" hidden="false" customHeight="true" outlineLevel="0" collapsed="false">
      <c r="A220" s="6" t="n">
        <v>218</v>
      </c>
      <c r="B220" s="9" t="s">
        <v>482</v>
      </c>
      <c r="C220" s="10" t="s">
        <v>448</v>
      </c>
      <c r="D220" s="10" t="s">
        <v>10</v>
      </c>
      <c r="E220" s="10" t="s">
        <v>483</v>
      </c>
      <c r="F220" s="10" t="s">
        <v>448</v>
      </c>
      <c r="G220" s="11" t="s">
        <v>43</v>
      </c>
    </row>
    <row r="221" customFormat="false" ht="40.05" hidden="false" customHeight="true" outlineLevel="0" collapsed="false">
      <c r="A221" s="6" t="n">
        <v>219</v>
      </c>
      <c r="B221" s="7" t="s">
        <v>484</v>
      </c>
      <c r="C221" s="8" t="s">
        <v>485</v>
      </c>
      <c r="D221" s="8" t="s">
        <v>10</v>
      </c>
      <c r="E221" s="8" t="s">
        <v>486</v>
      </c>
      <c r="F221" s="8" t="s">
        <v>485</v>
      </c>
      <c r="G221" s="8" t="s">
        <v>23</v>
      </c>
    </row>
    <row r="222" customFormat="false" ht="40.05" hidden="false" customHeight="true" outlineLevel="0" collapsed="false">
      <c r="A222" s="6" t="n">
        <v>220</v>
      </c>
      <c r="B222" s="7" t="s">
        <v>487</v>
      </c>
      <c r="C222" s="8" t="s">
        <v>485</v>
      </c>
      <c r="D222" s="8" t="s">
        <v>10</v>
      </c>
      <c r="E222" s="8" t="s">
        <v>488</v>
      </c>
      <c r="F222" s="8" t="s">
        <v>485</v>
      </c>
      <c r="G222" s="8" t="s">
        <v>23</v>
      </c>
    </row>
    <row r="223" customFormat="false" ht="40.05" hidden="false" customHeight="true" outlineLevel="0" collapsed="false">
      <c r="A223" s="6" t="n">
        <v>221</v>
      </c>
      <c r="B223" s="7" t="s">
        <v>489</v>
      </c>
      <c r="C223" s="8" t="s">
        <v>485</v>
      </c>
      <c r="D223" s="8" t="s">
        <v>10</v>
      </c>
      <c r="E223" s="8" t="s">
        <v>490</v>
      </c>
      <c r="F223" s="8" t="s">
        <v>485</v>
      </c>
      <c r="G223" s="8" t="s">
        <v>36</v>
      </c>
    </row>
    <row r="224" customFormat="false" ht="40.05" hidden="false" customHeight="true" outlineLevel="0" collapsed="false">
      <c r="A224" s="6" t="n">
        <v>222</v>
      </c>
      <c r="B224" s="7" t="s">
        <v>491</v>
      </c>
      <c r="C224" s="8" t="s">
        <v>485</v>
      </c>
      <c r="D224" s="8" t="s">
        <v>10</v>
      </c>
      <c r="E224" s="10" t="s">
        <v>492</v>
      </c>
      <c r="F224" s="8" t="s">
        <v>485</v>
      </c>
      <c r="G224" s="8" t="s">
        <v>36</v>
      </c>
    </row>
    <row r="225" customFormat="false" ht="40.05" hidden="false" customHeight="true" outlineLevel="0" collapsed="false">
      <c r="A225" s="6" t="n">
        <v>223</v>
      </c>
      <c r="B225" s="7" t="s">
        <v>493</v>
      </c>
      <c r="C225" s="8" t="s">
        <v>485</v>
      </c>
      <c r="D225" s="8" t="s">
        <v>10</v>
      </c>
      <c r="E225" s="8" t="s">
        <v>494</v>
      </c>
      <c r="F225" s="8" t="s">
        <v>485</v>
      </c>
      <c r="G225" s="8" t="s">
        <v>36</v>
      </c>
    </row>
    <row r="226" customFormat="false" ht="40.05" hidden="false" customHeight="true" outlineLevel="0" collapsed="false">
      <c r="A226" s="6" t="n">
        <v>224</v>
      </c>
      <c r="B226" s="7" t="s">
        <v>495</v>
      </c>
      <c r="C226" s="8" t="s">
        <v>485</v>
      </c>
      <c r="D226" s="8" t="s">
        <v>10</v>
      </c>
      <c r="E226" s="8" t="s">
        <v>496</v>
      </c>
      <c r="F226" s="8" t="s">
        <v>485</v>
      </c>
      <c r="G226" s="8" t="s">
        <v>36</v>
      </c>
    </row>
    <row r="227" customFormat="false" ht="40.05" hidden="false" customHeight="true" outlineLevel="0" collapsed="false">
      <c r="A227" s="6" t="n">
        <v>225</v>
      </c>
      <c r="B227" s="9" t="s">
        <v>497</v>
      </c>
      <c r="C227" s="10" t="s">
        <v>485</v>
      </c>
      <c r="D227" s="10" t="s">
        <v>10</v>
      </c>
      <c r="E227" s="10" t="s">
        <v>498</v>
      </c>
      <c r="F227" s="10" t="s">
        <v>485</v>
      </c>
      <c r="G227" s="11" t="s">
        <v>43</v>
      </c>
    </row>
    <row r="228" customFormat="false" ht="40.05" hidden="false" customHeight="true" outlineLevel="0" collapsed="false">
      <c r="A228" s="6" t="n">
        <v>226</v>
      </c>
      <c r="B228" s="9" t="s">
        <v>499</v>
      </c>
      <c r="C228" s="10" t="s">
        <v>140</v>
      </c>
      <c r="D228" s="10" t="s">
        <v>10</v>
      </c>
      <c r="E228" s="10" t="s">
        <v>157</v>
      </c>
      <c r="F228" s="10" t="s">
        <v>500</v>
      </c>
      <c r="G228" s="11" t="s">
        <v>43</v>
      </c>
    </row>
    <row r="229" customFormat="false" ht="40.05" hidden="false" customHeight="true" outlineLevel="0" collapsed="false">
      <c r="A229" s="6" t="n">
        <v>227</v>
      </c>
      <c r="B229" s="7" t="s">
        <v>501</v>
      </c>
      <c r="C229" s="8" t="s">
        <v>502</v>
      </c>
      <c r="D229" s="8" t="s">
        <v>10</v>
      </c>
      <c r="E229" s="8" t="s">
        <v>503</v>
      </c>
      <c r="F229" s="8" t="s">
        <v>502</v>
      </c>
      <c r="G229" s="8" t="s">
        <v>36</v>
      </c>
    </row>
    <row r="230" customFormat="false" ht="40.05" hidden="false" customHeight="true" outlineLevel="0" collapsed="false">
      <c r="A230" s="6" t="n">
        <v>228</v>
      </c>
      <c r="B230" s="7" t="s">
        <v>504</v>
      </c>
      <c r="C230" s="8" t="s">
        <v>505</v>
      </c>
      <c r="D230" s="8" t="s">
        <v>10</v>
      </c>
      <c r="E230" s="8" t="s">
        <v>506</v>
      </c>
      <c r="F230" s="8" t="s">
        <v>505</v>
      </c>
      <c r="G230" s="8" t="s">
        <v>23</v>
      </c>
    </row>
    <row r="231" customFormat="false" ht="40.05" hidden="false" customHeight="true" outlineLevel="0" collapsed="false">
      <c r="A231" s="6" t="n">
        <v>229</v>
      </c>
      <c r="B231" s="7" t="s">
        <v>507</v>
      </c>
      <c r="C231" s="8" t="s">
        <v>505</v>
      </c>
      <c r="D231" s="8" t="s">
        <v>10</v>
      </c>
      <c r="E231" s="8" t="s">
        <v>508</v>
      </c>
      <c r="F231" s="8" t="s">
        <v>505</v>
      </c>
      <c r="G231" s="8" t="s">
        <v>36</v>
      </c>
    </row>
    <row r="232" customFormat="false" ht="40.05" hidden="false" customHeight="true" outlineLevel="0" collapsed="false">
      <c r="A232" s="6" t="n">
        <v>230</v>
      </c>
      <c r="B232" s="9" t="s">
        <v>509</v>
      </c>
      <c r="C232" s="12" t="s">
        <v>505</v>
      </c>
      <c r="D232" s="10" t="s">
        <v>10</v>
      </c>
      <c r="E232" s="10" t="s">
        <v>510</v>
      </c>
      <c r="F232" s="10" t="s">
        <v>505</v>
      </c>
      <c r="G232" s="8" t="s">
        <v>380</v>
      </c>
    </row>
    <row r="233" customFormat="false" ht="40.05" hidden="false" customHeight="true" outlineLevel="0" collapsed="false">
      <c r="A233" s="6" t="n">
        <v>231</v>
      </c>
      <c r="B233" s="7" t="s">
        <v>511</v>
      </c>
      <c r="C233" s="8" t="s">
        <v>512</v>
      </c>
      <c r="D233" s="8" t="s">
        <v>10</v>
      </c>
      <c r="E233" s="8" t="s">
        <v>513</v>
      </c>
      <c r="F233" s="8" t="s">
        <v>512</v>
      </c>
      <c r="G233" s="8" t="s">
        <v>13</v>
      </c>
    </row>
    <row r="234" customFormat="false" ht="40.05" hidden="false" customHeight="true" outlineLevel="0" collapsed="false">
      <c r="A234" s="6" t="n">
        <v>232</v>
      </c>
      <c r="B234" s="7" t="s">
        <v>514</v>
      </c>
      <c r="C234" s="8" t="s">
        <v>512</v>
      </c>
      <c r="D234" s="8" t="s">
        <v>10</v>
      </c>
      <c r="E234" s="8" t="s">
        <v>515</v>
      </c>
      <c r="F234" s="8" t="s">
        <v>512</v>
      </c>
      <c r="G234" s="8" t="s">
        <v>13</v>
      </c>
    </row>
    <row r="235" customFormat="false" ht="40.05" hidden="false" customHeight="true" outlineLevel="0" collapsed="false">
      <c r="A235" s="6" t="n">
        <v>233</v>
      </c>
      <c r="B235" s="7" t="s">
        <v>516</v>
      </c>
      <c r="C235" s="8" t="s">
        <v>512</v>
      </c>
      <c r="D235" s="8" t="s">
        <v>10</v>
      </c>
      <c r="E235" s="8" t="s">
        <v>517</v>
      </c>
      <c r="F235" s="8" t="s">
        <v>512</v>
      </c>
      <c r="G235" s="8" t="s">
        <v>13</v>
      </c>
    </row>
    <row r="236" customFormat="false" ht="40.05" hidden="false" customHeight="true" outlineLevel="0" collapsed="false">
      <c r="A236" s="6" t="n">
        <v>234</v>
      </c>
      <c r="B236" s="7" t="s">
        <v>518</v>
      </c>
      <c r="C236" s="8" t="s">
        <v>512</v>
      </c>
      <c r="D236" s="8" t="s">
        <v>10</v>
      </c>
      <c r="E236" s="8" t="s">
        <v>519</v>
      </c>
      <c r="F236" s="8" t="s">
        <v>512</v>
      </c>
      <c r="G236" s="8" t="s">
        <v>13</v>
      </c>
    </row>
    <row r="237" customFormat="false" ht="40.05" hidden="false" customHeight="true" outlineLevel="0" collapsed="false">
      <c r="A237" s="6" t="n">
        <v>235</v>
      </c>
      <c r="B237" s="7" t="s">
        <v>520</v>
      </c>
      <c r="C237" s="8" t="s">
        <v>512</v>
      </c>
      <c r="D237" s="8" t="s">
        <v>10</v>
      </c>
      <c r="E237" s="8" t="s">
        <v>521</v>
      </c>
      <c r="F237" s="8" t="s">
        <v>512</v>
      </c>
      <c r="G237" s="8" t="s">
        <v>13</v>
      </c>
    </row>
    <row r="238" customFormat="false" ht="40.05" hidden="false" customHeight="true" outlineLevel="0" collapsed="false">
      <c r="A238" s="6" t="n">
        <v>236</v>
      </c>
      <c r="B238" s="7" t="s">
        <v>522</v>
      </c>
      <c r="C238" s="8" t="s">
        <v>512</v>
      </c>
      <c r="D238" s="8" t="s">
        <v>10</v>
      </c>
      <c r="E238" s="8" t="s">
        <v>523</v>
      </c>
      <c r="F238" s="8" t="s">
        <v>512</v>
      </c>
      <c r="G238" s="8" t="s">
        <v>13</v>
      </c>
    </row>
    <row r="239" customFormat="false" ht="40.05" hidden="false" customHeight="true" outlineLevel="0" collapsed="false">
      <c r="A239" s="6" t="n">
        <v>237</v>
      </c>
      <c r="B239" s="7" t="s">
        <v>524</v>
      </c>
      <c r="C239" s="8" t="s">
        <v>512</v>
      </c>
      <c r="D239" s="8" t="s">
        <v>10</v>
      </c>
      <c r="E239" s="8" t="s">
        <v>525</v>
      </c>
      <c r="F239" s="8" t="s">
        <v>512</v>
      </c>
      <c r="G239" s="8" t="s">
        <v>13</v>
      </c>
    </row>
    <row r="240" customFormat="false" ht="40.05" hidden="false" customHeight="true" outlineLevel="0" collapsed="false">
      <c r="A240" s="6" t="n">
        <v>238</v>
      </c>
      <c r="B240" s="7" t="s">
        <v>526</v>
      </c>
      <c r="C240" s="8" t="s">
        <v>512</v>
      </c>
      <c r="D240" s="8" t="s">
        <v>10</v>
      </c>
      <c r="E240" s="8" t="s">
        <v>527</v>
      </c>
      <c r="F240" s="8" t="s">
        <v>512</v>
      </c>
      <c r="G240" s="8" t="s">
        <v>13</v>
      </c>
    </row>
    <row r="241" customFormat="false" ht="40.05" hidden="false" customHeight="true" outlineLevel="0" collapsed="false">
      <c r="A241" s="6" t="n">
        <v>239</v>
      </c>
      <c r="B241" s="7" t="s">
        <v>528</v>
      </c>
      <c r="C241" s="8" t="s">
        <v>512</v>
      </c>
      <c r="D241" s="8" t="s">
        <v>10</v>
      </c>
      <c r="E241" s="8" t="s">
        <v>529</v>
      </c>
      <c r="F241" s="8" t="s">
        <v>512</v>
      </c>
      <c r="G241" s="8" t="s">
        <v>13</v>
      </c>
    </row>
    <row r="242" customFormat="false" ht="40.05" hidden="false" customHeight="true" outlineLevel="0" collapsed="false">
      <c r="A242" s="6" t="n">
        <v>240</v>
      </c>
      <c r="B242" s="7" t="s">
        <v>530</v>
      </c>
      <c r="C242" s="8" t="s">
        <v>512</v>
      </c>
      <c r="D242" s="8" t="s">
        <v>10</v>
      </c>
      <c r="E242" s="8" t="s">
        <v>531</v>
      </c>
      <c r="F242" s="8" t="s">
        <v>512</v>
      </c>
      <c r="G242" s="8" t="s">
        <v>13</v>
      </c>
    </row>
    <row r="243" customFormat="false" ht="40.05" hidden="false" customHeight="true" outlineLevel="0" collapsed="false">
      <c r="A243" s="6" t="n">
        <v>241</v>
      </c>
      <c r="B243" s="7" t="s">
        <v>532</v>
      </c>
      <c r="C243" s="8" t="s">
        <v>512</v>
      </c>
      <c r="D243" s="8" t="s">
        <v>10</v>
      </c>
      <c r="E243" s="8" t="s">
        <v>533</v>
      </c>
      <c r="F243" s="8" t="s">
        <v>512</v>
      </c>
      <c r="G243" s="8" t="s">
        <v>13</v>
      </c>
    </row>
    <row r="244" customFormat="false" ht="40.05" hidden="false" customHeight="true" outlineLevel="0" collapsed="false">
      <c r="A244" s="6" t="n">
        <v>242</v>
      </c>
      <c r="B244" s="7" t="s">
        <v>534</v>
      </c>
      <c r="C244" s="8" t="s">
        <v>512</v>
      </c>
      <c r="D244" s="8" t="s">
        <v>10</v>
      </c>
      <c r="E244" s="8" t="s">
        <v>535</v>
      </c>
      <c r="F244" s="8" t="s">
        <v>512</v>
      </c>
      <c r="G244" s="8" t="s">
        <v>13</v>
      </c>
    </row>
    <row r="245" customFormat="false" ht="40.05" hidden="false" customHeight="true" outlineLevel="0" collapsed="false">
      <c r="A245" s="6" t="n">
        <v>243</v>
      </c>
      <c r="B245" s="7" t="s">
        <v>536</v>
      </c>
      <c r="C245" s="8" t="s">
        <v>512</v>
      </c>
      <c r="D245" s="8" t="s">
        <v>10</v>
      </c>
      <c r="E245" s="8" t="s">
        <v>537</v>
      </c>
      <c r="F245" s="8" t="s">
        <v>512</v>
      </c>
      <c r="G245" s="8" t="s">
        <v>13</v>
      </c>
    </row>
    <row r="246" customFormat="false" ht="40.05" hidden="false" customHeight="true" outlineLevel="0" collapsed="false">
      <c r="A246" s="6" t="n">
        <v>244</v>
      </c>
      <c r="B246" s="7" t="s">
        <v>538</v>
      </c>
      <c r="C246" s="8" t="s">
        <v>512</v>
      </c>
      <c r="D246" s="8" t="s">
        <v>10</v>
      </c>
      <c r="E246" s="8" t="s">
        <v>539</v>
      </c>
      <c r="F246" s="8" t="s">
        <v>512</v>
      </c>
      <c r="G246" s="8" t="s">
        <v>13</v>
      </c>
    </row>
    <row r="247" customFormat="false" ht="40.05" hidden="false" customHeight="true" outlineLevel="0" collapsed="false">
      <c r="A247" s="6" t="n">
        <v>245</v>
      </c>
      <c r="B247" s="7" t="s">
        <v>540</v>
      </c>
      <c r="C247" s="8" t="s">
        <v>512</v>
      </c>
      <c r="D247" s="8" t="s">
        <v>10</v>
      </c>
      <c r="E247" s="8" t="s">
        <v>541</v>
      </c>
      <c r="F247" s="8" t="s">
        <v>512</v>
      </c>
      <c r="G247" s="8" t="s">
        <v>13</v>
      </c>
    </row>
    <row r="248" customFormat="false" ht="40.05" hidden="false" customHeight="true" outlineLevel="0" collapsed="false">
      <c r="A248" s="6" t="n">
        <v>246</v>
      </c>
      <c r="B248" s="7" t="s">
        <v>542</v>
      </c>
      <c r="C248" s="8" t="s">
        <v>512</v>
      </c>
      <c r="D248" s="8" t="s">
        <v>10</v>
      </c>
      <c r="E248" s="8" t="s">
        <v>543</v>
      </c>
      <c r="F248" s="8" t="s">
        <v>512</v>
      </c>
      <c r="G248" s="8" t="s">
        <v>23</v>
      </c>
    </row>
    <row r="249" customFormat="false" ht="40.05" hidden="false" customHeight="true" outlineLevel="0" collapsed="false">
      <c r="A249" s="6" t="n">
        <v>247</v>
      </c>
      <c r="B249" s="7" t="s">
        <v>544</v>
      </c>
      <c r="C249" s="8" t="s">
        <v>512</v>
      </c>
      <c r="D249" s="8" t="s">
        <v>10</v>
      </c>
      <c r="E249" s="8" t="s">
        <v>545</v>
      </c>
      <c r="F249" s="8" t="s">
        <v>512</v>
      </c>
      <c r="G249" s="8" t="s">
        <v>23</v>
      </c>
    </row>
    <row r="250" customFormat="false" ht="40.05" hidden="false" customHeight="true" outlineLevel="0" collapsed="false">
      <c r="A250" s="6" t="n">
        <v>248</v>
      </c>
      <c r="B250" s="7" t="s">
        <v>546</v>
      </c>
      <c r="C250" s="8" t="s">
        <v>512</v>
      </c>
      <c r="D250" s="8" t="s">
        <v>10</v>
      </c>
      <c r="E250" s="8" t="s">
        <v>547</v>
      </c>
      <c r="F250" s="8" t="s">
        <v>512</v>
      </c>
      <c r="G250" s="8" t="s">
        <v>23</v>
      </c>
    </row>
    <row r="251" customFormat="false" ht="40.05" hidden="false" customHeight="true" outlineLevel="0" collapsed="false">
      <c r="A251" s="6" t="n">
        <v>249</v>
      </c>
      <c r="B251" s="7" t="s">
        <v>548</v>
      </c>
      <c r="C251" s="8" t="s">
        <v>512</v>
      </c>
      <c r="D251" s="8" t="s">
        <v>10</v>
      </c>
      <c r="E251" s="8" t="s">
        <v>549</v>
      </c>
      <c r="F251" s="8" t="s">
        <v>512</v>
      </c>
      <c r="G251" s="8" t="s">
        <v>23</v>
      </c>
    </row>
    <row r="252" customFormat="false" ht="40.05" hidden="false" customHeight="true" outlineLevel="0" collapsed="false">
      <c r="A252" s="6" t="n">
        <v>250</v>
      </c>
      <c r="B252" s="7" t="s">
        <v>550</v>
      </c>
      <c r="C252" s="8" t="s">
        <v>512</v>
      </c>
      <c r="D252" s="8" t="s">
        <v>10</v>
      </c>
      <c r="E252" s="8" t="s">
        <v>551</v>
      </c>
      <c r="F252" s="8" t="s">
        <v>512</v>
      </c>
      <c r="G252" s="8" t="s">
        <v>23</v>
      </c>
    </row>
    <row r="253" customFormat="false" ht="40.05" hidden="false" customHeight="true" outlineLevel="0" collapsed="false">
      <c r="A253" s="6" t="n">
        <v>251</v>
      </c>
      <c r="B253" s="7" t="s">
        <v>552</v>
      </c>
      <c r="C253" s="8" t="s">
        <v>512</v>
      </c>
      <c r="D253" s="8" t="s">
        <v>10</v>
      </c>
      <c r="E253" s="8" t="s">
        <v>553</v>
      </c>
      <c r="F253" s="8" t="s">
        <v>512</v>
      </c>
      <c r="G253" s="8" t="s">
        <v>23</v>
      </c>
    </row>
    <row r="254" customFormat="false" ht="40.05" hidden="false" customHeight="true" outlineLevel="0" collapsed="false">
      <c r="A254" s="6" t="n">
        <v>252</v>
      </c>
      <c r="B254" s="7" t="s">
        <v>554</v>
      </c>
      <c r="C254" s="8" t="s">
        <v>512</v>
      </c>
      <c r="D254" s="8" t="s">
        <v>10</v>
      </c>
      <c r="E254" s="8" t="s">
        <v>555</v>
      </c>
      <c r="F254" s="8" t="s">
        <v>512</v>
      </c>
      <c r="G254" s="8" t="s">
        <v>23</v>
      </c>
    </row>
    <row r="255" customFormat="false" ht="40.05" hidden="false" customHeight="true" outlineLevel="0" collapsed="false">
      <c r="A255" s="6" t="n">
        <v>253</v>
      </c>
      <c r="B255" s="7" t="s">
        <v>556</v>
      </c>
      <c r="C255" s="8" t="s">
        <v>512</v>
      </c>
      <c r="D255" s="8" t="s">
        <v>10</v>
      </c>
      <c r="E255" s="8" t="s">
        <v>557</v>
      </c>
      <c r="F255" s="8" t="s">
        <v>512</v>
      </c>
      <c r="G255" s="8" t="s">
        <v>23</v>
      </c>
    </row>
    <row r="256" customFormat="false" ht="40.05" hidden="false" customHeight="true" outlineLevel="0" collapsed="false">
      <c r="A256" s="6" t="n">
        <v>254</v>
      </c>
      <c r="B256" s="7" t="s">
        <v>558</v>
      </c>
      <c r="C256" s="8" t="s">
        <v>512</v>
      </c>
      <c r="D256" s="8" t="s">
        <v>10</v>
      </c>
      <c r="E256" s="8" t="s">
        <v>559</v>
      </c>
      <c r="F256" s="8" t="s">
        <v>512</v>
      </c>
      <c r="G256" s="8" t="s">
        <v>23</v>
      </c>
    </row>
    <row r="257" customFormat="false" ht="40.05" hidden="false" customHeight="true" outlineLevel="0" collapsed="false">
      <c r="A257" s="6" t="n">
        <v>255</v>
      </c>
      <c r="B257" s="7" t="s">
        <v>560</v>
      </c>
      <c r="C257" s="8" t="s">
        <v>512</v>
      </c>
      <c r="D257" s="8" t="s">
        <v>10</v>
      </c>
      <c r="E257" s="8" t="s">
        <v>561</v>
      </c>
      <c r="F257" s="8" t="s">
        <v>512</v>
      </c>
      <c r="G257" s="8" t="s">
        <v>23</v>
      </c>
    </row>
    <row r="258" customFormat="false" ht="40.05" hidden="false" customHeight="true" outlineLevel="0" collapsed="false">
      <c r="A258" s="6" t="n">
        <v>256</v>
      </c>
      <c r="B258" s="7" t="s">
        <v>562</v>
      </c>
      <c r="C258" s="8" t="s">
        <v>512</v>
      </c>
      <c r="D258" s="8" t="s">
        <v>10</v>
      </c>
      <c r="E258" s="8" t="s">
        <v>563</v>
      </c>
      <c r="F258" s="8" t="s">
        <v>512</v>
      </c>
      <c r="G258" s="8" t="s">
        <v>23</v>
      </c>
    </row>
    <row r="259" customFormat="false" ht="40.05" hidden="false" customHeight="true" outlineLevel="0" collapsed="false">
      <c r="A259" s="6" t="n">
        <v>257</v>
      </c>
      <c r="B259" s="7" t="s">
        <v>564</v>
      </c>
      <c r="C259" s="8" t="s">
        <v>512</v>
      </c>
      <c r="D259" s="8" t="s">
        <v>10</v>
      </c>
      <c r="E259" s="8" t="s">
        <v>565</v>
      </c>
      <c r="F259" s="8" t="s">
        <v>512</v>
      </c>
      <c r="G259" s="8" t="s">
        <v>23</v>
      </c>
    </row>
    <row r="260" customFormat="false" ht="40.05" hidden="false" customHeight="true" outlineLevel="0" collapsed="false">
      <c r="A260" s="6" t="n">
        <v>258</v>
      </c>
      <c r="B260" s="7" t="s">
        <v>566</v>
      </c>
      <c r="C260" s="8" t="s">
        <v>512</v>
      </c>
      <c r="D260" s="8" t="s">
        <v>10</v>
      </c>
      <c r="E260" s="8" t="s">
        <v>567</v>
      </c>
      <c r="F260" s="8" t="s">
        <v>512</v>
      </c>
      <c r="G260" s="8" t="s">
        <v>23</v>
      </c>
    </row>
    <row r="261" customFormat="false" ht="40.05" hidden="false" customHeight="true" outlineLevel="0" collapsed="false">
      <c r="A261" s="6" t="n">
        <v>259</v>
      </c>
      <c r="B261" s="7" t="s">
        <v>568</v>
      </c>
      <c r="C261" s="8" t="s">
        <v>512</v>
      </c>
      <c r="D261" s="8" t="s">
        <v>10</v>
      </c>
      <c r="E261" s="8" t="s">
        <v>569</v>
      </c>
      <c r="F261" s="8" t="s">
        <v>512</v>
      </c>
      <c r="G261" s="8" t="s">
        <v>23</v>
      </c>
    </row>
    <row r="262" customFormat="false" ht="40.05" hidden="false" customHeight="true" outlineLevel="0" collapsed="false">
      <c r="A262" s="6" t="n">
        <v>260</v>
      </c>
      <c r="B262" s="7" t="s">
        <v>570</v>
      </c>
      <c r="C262" s="8" t="s">
        <v>512</v>
      </c>
      <c r="D262" s="8" t="s">
        <v>10</v>
      </c>
      <c r="E262" s="8" t="s">
        <v>571</v>
      </c>
      <c r="F262" s="8" t="s">
        <v>512</v>
      </c>
      <c r="G262" s="8" t="s">
        <v>23</v>
      </c>
    </row>
    <row r="263" customFormat="false" ht="40.05" hidden="false" customHeight="true" outlineLevel="0" collapsed="false">
      <c r="A263" s="6" t="n">
        <v>261</v>
      </c>
      <c r="B263" s="7" t="s">
        <v>572</v>
      </c>
      <c r="C263" s="8" t="s">
        <v>512</v>
      </c>
      <c r="D263" s="8" t="s">
        <v>10</v>
      </c>
      <c r="E263" s="8" t="s">
        <v>573</v>
      </c>
      <c r="F263" s="8" t="s">
        <v>512</v>
      </c>
      <c r="G263" s="8" t="s">
        <v>23</v>
      </c>
    </row>
    <row r="264" customFormat="false" ht="40.05" hidden="false" customHeight="true" outlineLevel="0" collapsed="false">
      <c r="A264" s="6" t="n">
        <v>262</v>
      </c>
      <c r="B264" s="7" t="s">
        <v>574</v>
      </c>
      <c r="C264" s="8" t="s">
        <v>512</v>
      </c>
      <c r="D264" s="8" t="s">
        <v>10</v>
      </c>
      <c r="E264" s="8" t="s">
        <v>575</v>
      </c>
      <c r="F264" s="8" t="s">
        <v>512</v>
      </c>
      <c r="G264" s="8" t="s">
        <v>23</v>
      </c>
    </row>
    <row r="265" customFormat="false" ht="40.05" hidden="false" customHeight="true" outlineLevel="0" collapsed="false">
      <c r="A265" s="6" t="n">
        <v>263</v>
      </c>
      <c r="B265" s="7" t="s">
        <v>576</v>
      </c>
      <c r="C265" s="8" t="s">
        <v>512</v>
      </c>
      <c r="D265" s="8" t="s">
        <v>10</v>
      </c>
      <c r="E265" s="8" t="s">
        <v>577</v>
      </c>
      <c r="F265" s="8" t="s">
        <v>512</v>
      </c>
      <c r="G265" s="8" t="s">
        <v>36</v>
      </c>
    </row>
    <row r="266" customFormat="false" ht="40.05" hidden="false" customHeight="true" outlineLevel="0" collapsed="false">
      <c r="A266" s="6" t="n">
        <v>264</v>
      </c>
      <c r="B266" s="7" t="s">
        <v>578</v>
      </c>
      <c r="C266" s="8" t="s">
        <v>512</v>
      </c>
      <c r="D266" s="8" t="s">
        <v>10</v>
      </c>
      <c r="E266" s="8" t="s">
        <v>241</v>
      </c>
      <c r="F266" s="8" t="s">
        <v>512</v>
      </c>
      <c r="G266" s="8" t="s">
        <v>36</v>
      </c>
    </row>
    <row r="267" customFormat="false" ht="40.05" hidden="false" customHeight="true" outlineLevel="0" collapsed="false">
      <c r="A267" s="6" t="n">
        <v>265</v>
      </c>
      <c r="B267" s="7" t="s">
        <v>579</v>
      </c>
      <c r="C267" s="8" t="s">
        <v>512</v>
      </c>
      <c r="D267" s="8" t="s">
        <v>10</v>
      </c>
      <c r="E267" s="8" t="s">
        <v>580</v>
      </c>
      <c r="F267" s="8" t="s">
        <v>512</v>
      </c>
      <c r="G267" s="8" t="s">
        <v>36</v>
      </c>
    </row>
    <row r="268" customFormat="false" ht="40.05" hidden="false" customHeight="true" outlineLevel="0" collapsed="false">
      <c r="A268" s="6" t="n">
        <v>266</v>
      </c>
      <c r="B268" s="7" t="s">
        <v>581</v>
      </c>
      <c r="C268" s="8" t="s">
        <v>512</v>
      </c>
      <c r="D268" s="8" t="s">
        <v>10</v>
      </c>
      <c r="E268" s="8" t="s">
        <v>582</v>
      </c>
      <c r="F268" s="8" t="s">
        <v>512</v>
      </c>
      <c r="G268" s="8" t="s">
        <v>36</v>
      </c>
    </row>
    <row r="269" customFormat="false" ht="40.05" hidden="false" customHeight="true" outlineLevel="0" collapsed="false">
      <c r="A269" s="6" t="n">
        <v>267</v>
      </c>
      <c r="B269" s="9" t="s">
        <v>583</v>
      </c>
      <c r="C269" s="10" t="s">
        <v>512</v>
      </c>
      <c r="D269" s="10" t="s">
        <v>10</v>
      </c>
      <c r="E269" s="10" t="s">
        <v>584</v>
      </c>
      <c r="F269" s="10" t="s">
        <v>512</v>
      </c>
      <c r="G269" s="11" t="s">
        <v>43</v>
      </c>
    </row>
    <row r="270" customFormat="false" ht="40.05" hidden="false" customHeight="true" outlineLevel="0" collapsed="false">
      <c r="A270" s="6" t="n">
        <v>268</v>
      </c>
      <c r="B270" s="7" t="s">
        <v>585</v>
      </c>
      <c r="C270" s="8" t="s">
        <v>586</v>
      </c>
      <c r="D270" s="8" t="s">
        <v>10</v>
      </c>
      <c r="E270" s="8" t="s">
        <v>587</v>
      </c>
      <c r="F270" s="8" t="s">
        <v>512</v>
      </c>
      <c r="G270" s="8" t="s">
        <v>36</v>
      </c>
    </row>
    <row r="271" customFormat="false" ht="40.05" hidden="false" customHeight="true" outlineLevel="0" collapsed="false">
      <c r="A271" s="6" t="n">
        <v>269</v>
      </c>
      <c r="B271" s="7" t="s">
        <v>588</v>
      </c>
      <c r="C271" s="8" t="s">
        <v>589</v>
      </c>
      <c r="D271" s="8" t="s">
        <v>10</v>
      </c>
      <c r="E271" s="8" t="s">
        <v>590</v>
      </c>
      <c r="F271" s="8" t="s">
        <v>589</v>
      </c>
      <c r="G271" s="8" t="s">
        <v>13</v>
      </c>
    </row>
    <row r="272" customFormat="false" ht="40.05" hidden="false" customHeight="true" outlineLevel="0" collapsed="false">
      <c r="A272" s="6" t="n">
        <v>270</v>
      </c>
      <c r="B272" s="7" t="s">
        <v>591</v>
      </c>
      <c r="C272" s="8" t="s">
        <v>589</v>
      </c>
      <c r="D272" s="8" t="s">
        <v>10</v>
      </c>
      <c r="E272" s="8" t="s">
        <v>592</v>
      </c>
      <c r="F272" s="8" t="s">
        <v>589</v>
      </c>
      <c r="G272" s="8" t="s">
        <v>36</v>
      </c>
    </row>
    <row r="273" customFormat="false" ht="40.05" hidden="false" customHeight="true" outlineLevel="0" collapsed="false">
      <c r="A273" s="6" t="n">
        <v>271</v>
      </c>
      <c r="B273" s="7" t="s">
        <v>593</v>
      </c>
      <c r="C273" s="8" t="s">
        <v>589</v>
      </c>
      <c r="D273" s="8" t="s">
        <v>10</v>
      </c>
      <c r="E273" s="8" t="s">
        <v>594</v>
      </c>
      <c r="F273" s="8" t="s">
        <v>589</v>
      </c>
      <c r="G273" s="8" t="s">
        <v>36</v>
      </c>
    </row>
    <row r="274" customFormat="false" ht="40.05" hidden="false" customHeight="true" outlineLevel="0" collapsed="false">
      <c r="A274" s="6" t="n">
        <v>272</v>
      </c>
      <c r="B274" s="9" t="s">
        <v>595</v>
      </c>
      <c r="C274" s="10" t="s">
        <v>589</v>
      </c>
      <c r="D274" s="10" t="s">
        <v>10</v>
      </c>
      <c r="E274" s="10" t="s">
        <v>596</v>
      </c>
      <c r="F274" s="10" t="s">
        <v>589</v>
      </c>
      <c r="G274" s="11" t="s">
        <v>43</v>
      </c>
    </row>
    <row r="275" customFormat="false" ht="40.05" hidden="false" customHeight="true" outlineLevel="0" collapsed="false">
      <c r="A275" s="6" t="n">
        <v>273</v>
      </c>
      <c r="B275" s="9" t="s">
        <v>597</v>
      </c>
      <c r="C275" s="10" t="s">
        <v>589</v>
      </c>
      <c r="D275" s="10" t="s">
        <v>10</v>
      </c>
      <c r="E275" s="10" t="s">
        <v>598</v>
      </c>
      <c r="F275" s="10" t="s">
        <v>589</v>
      </c>
      <c r="G275" s="11" t="s">
        <v>43</v>
      </c>
    </row>
    <row r="276" customFormat="false" ht="40.05" hidden="false" customHeight="true" outlineLevel="0" collapsed="false">
      <c r="A276" s="6" t="n">
        <v>274</v>
      </c>
      <c r="B276" s="7" t="s">
        <v>599</v>
      </c>
      <c r="C276" s="8" t="s">
        <v>600</v>
      </c>
      <c r="D276" s="8" t="s">
        <v>10</v>
      </c>
      <c r="E276" s="8" t="s">
        <v>601</v>
      </c>
      <c r="F276" s="8" t="s">
        <v>602</v>
      </c>
      <c r="G276" s="8" t="s">
        <v>23</v>
      </c>
    </row>
    <row r="277" customFormat="false" ht="40.05" hidden="false" customHeight="true" outlineLevel="0" collapsed="false">
      <c r="A277" s="6" t="n">
        <v>275</v>
      </c>
      <c r="B277" s="7" t="s">
        <v>603</v>
      </c>
      <c r="C277" s="8" t="s">
        <v>600</v>
      </c>
      <c r="D277" s="8" t="s">
        <v>10</v>
      </c>
      <c r="E277" s="8" t="s">
        <v>604</v>
      </c>
      <c r="F277" s="8" t="s">
        <v>602</v>
      </c>
      <c r="G277" s="8" t="s">
        <v>36</v>
      </c>
    </row>
    <row r="278" customFormat="false" ht="40.05" hidden="false" customHeight="true" outlineLevel="0" collapsed="false">
      <c r="A278" s="6" t="n">
        <v>276</v>
      </c>
      <c r="B278" s="7" t="s">
        <v>605</v>
      </c>
      <c r="C278" s="8" t="s">
        <v>606</v>
      </c>
      <c r="D278" s="8" t="s">
        <v>10</v>
      </c>
      <c r="E278" s="8" t="s">
        <v>607</v>
      </c>
      <c r="F278" s="8" t="s">
        <v>602</v>
      </c>
      <c r="G278" s="8" t="s">
        <v>36</v>
      </c>
    </row>
    <row r="279" customFormat="false" ht="40.05" hidden="false" customHeight="true" outlineLevel="0" collapsed="false">
      <c r="A279" s="6" t="n">
        <v>277</v>
      </c>
      <c r="B279" s="7" t="s">
        <v>608</v>
      </c>
      <c r="C279" s="8" t="s">
        <v>602</v>
      </c>
      <c r="D279" s="8" t="s">
        <v>10</v>
      </c>
      <c r="E279" s="8" t="s">
        <v>609</v>
      </c>
      <c r="F279" s="8" t="s">
        <v>602</v>
      </c>
      <c r="G279" s="8" t="s">
        <v>13</v>
      </c>
    </row>
    <row r="280" customFormat="false" ht="40.05" hidden="false" customHeight="true" outlineLevel="0" collapsed="false">
      <c r="A280" s="6" t="n">
        <v>278</v>
      </c>
      <c r="B280" s="7" t="s">
        <v>610</v>
      </c>
      <c r="C280" s="8" t="s">
        <v>602</v>
      </c>
      <c r="D280" s="8" t="s">
        <v>10</v>
      </c>
      <c r="E280" s="8" t="s">
        <v>611</v>
      </c>
      <c r="F280" s="8" t="s">
        <v>602</v>
      </c>
      <c r="G280" s="8" t="s">
        <v>13</v>
      </c>
    </row>
    <row r="281" customFormat="false" ht="40.05" hidden="false" customHeight="true" outlineLevel="0" collapsed="false">
      <c r="A281" s="6" t="n">
        <v>279</v>
      </c>
      <c r="B281" s="7" t="s">
        <v>612</v>
      </c>
      <c r="C281" s="8" t="s">
        <v>602</v>
      </c>
      <c r="D281" s="8" t="s">
        <v>10</v>
      </c>
      <c r="E281" s="8" t="s">
        <v>613</v>
      </c>
      <c r="F281" s="8" t="s">
        <v>602</v>
      </c>
      <c r="G281" s="8" t="s">
        <v>13</v>
      </c>
    </row>
    <row r="282" customFormat="false" ht="40.05" hidden="false" customHeight="true" outlineLevel="0" collapsed="false">
      <c r="A282" s="6" t="n">
        <v>280</v>
      </c>
      <c r="B282" s="7" t="s">
        <v>614</v>
      </c>
      <c r="C282" s="8" t="s">
        <v>602</v>
      </c>
      <c r="D282" s="8" t="s">
        <v>10</v>
      </c>
      <c r="E282" s="8" t="s">
        <v>615</v>
      </c>
      <c r="F282" s="8" t="s">
        <v>602</v>
      </c>
      <c r="G282" s="8" t="s">
        <v>13</v>
      </c>
    </row>
    <row r="283" customFormat="false" ht="40.05" hidden="false" customHeight="true" outlineLevel="0" collapsed="false">
      <c r="A283" s="6" t="n">
        <v>281</v>
      </c>
      <c r="B283" s="7" t="s">
        <v>616</v>
      </c>
      <c r="C283" s="8" t="s">
        <v>602</v>
      </c>
      <c r="D283" s="8" t="s">
        <v>10</v>
      </c>
      <c r="E283" s="8" t="s">
        <v>617</v>
      </c>
      <c r="F283" s="8" t="s">
        <v>602</v>
      </c>
      <c r="G283" s="8" t="s">
        <v>13</v>
      </c>
    </row>
    <row r="284" customFormat="false" ht="40.05" hidden="false" customHeight="true" outlineLevel="0" collapsed="false">
      <c r="A284" s="6" t="n">
        <v>282</v>
      </c>
      <c r="B284" s="7" t="s">
        <v>618</v>
      </c>
      <c r="C284" s="8" t="s">
        <v>602</v>
      </c>
      <c r="D284" s="8" t="s">
        <v>10</v>
      </c>
      <c r="E284" s="8" t="s">
        <v>619</v>
      </c>
      <c r="F284" s="8" t="s">
        <v>602</v>
      </c>
      <c r="G284" s="8" t="s">
        <v>23</v>
      </c>
    </row>
    <row r="285" customFormat="false" ht="40.05" hidden="false" customHeight="true" outlineLevel="0" collapsed="false">
      <c r="A285" s="6" t="n">
        <v>283</v>
      </c>
      <c r="B285" s="7" t="s">
        <v>620</v>
      </c>
      <c r="C285" s="8" t="s">
        <v>602</v>
      </c>
      <c r="D285" s="8" t="s">
        <v>10</v>
      </c>
      <c r="E285" s="10" t="s">
        <v>621</v>
      </c>
      <c r="F285" s="8" t="s">
        <v>602</v>
      </c>
      <c r="G285" s="8" t="s">
        <v>23</v>
      </c>
    </row>
    <row r="286" customFormat="false" ht="40.05" hidden="false" customHeight="true" outlineLevel="0" collapsed="false">
      <c r="A286" s="6" t="n">
        <v>284</v>
      </c>
      <c r="B286" s="7" t="s">
        <v>622</v>
      </c>
      <c r="C286" s="8" t="s">
        <v>602</v>
      </c>
      <c r="D286" s="8" t="s">
        <v>10</v>
      </c>
      <c r="E286" s="8" t="s">
        <v>623</v>
      </c>
      <c r="F286" s="8" t="s">
        <v>602</v>
      </c>
      <c r="G286" s="8" t="s">
        <v>23</v>
      </c>
    </row>
    <row r="287" customFormat="false" ht="40.05" hidden="false" customHeight="true" outlineLevel="0" collapsed="false">
      <c r="A287" s="6" t="n">
        <v>285</v>
      </c>
      <c r="B287" s="7" t="s">
        <v>624</v>
      </c>
      <c r="C287" s="8" t="s">
        <v>602</v>
      </c>
      <c r="D287" s="8" t="s">
        <v>10</v>
      </c>
      <c r="E287" s="8" t="s">
        <v>625</v>
      </c>
      <c r="F287" s="8" t="s">
        <v>602</v>
      </c>
      <c r="G287" s="8" t="s">
        <v>23</v>
      </c>
    </row>
    <row r="288" customFormat="false" ht="40.05" hidden="false" customHeight="true" outlineLevel="0" collapsed="false">
      <c r="A288" s="6" t="n">
        <v>286</v>
      </c>
      <c r="B288" s="7" t="s">
        <v>626</v>
      </c>
      <c r="C288" s="8" t="s">
        <v>602</v>
      </c>
      <c r="D288" s="8" t="s">
        <v>10</v>
      </c>
      <c r="E288" s="10" t="s">
        <v>627</v>
      </c>
      <c r="F288" s="8" t="s">
        <v>602</v>
      </c>
      <c r="G288" s="8" t="s">
        <v>36</v>
      </c>
    </row>
    <row r="289" customFormat="false" ht="40.05" hidden="false" customHeight="true" outlineLevel="0" collapsed="false">
      <c r="A289" s="6" t="n">
        <v>287</v>
      </c>
      <c r="B289" s="7" t="s">
        <v>628</v>
      </c>
      <c r="C289" s="8" t="s">
        <v>602</v>
      </c>
      <c r="D289" s="8" t="s">
        <v>10</v>
      </c>
      <c r="E289" s="8" t="s">
        <v>629</v>
      </c>
      <c r="F289" s="8" t="s">
        <v>602</v>
      </c>
      <c r="G289" s="8" t="s">
        <v>36</v>
      </c>
    </row>
    <row r="290" customFormat="false" ht="40.05" hidden="false" customHeight="true" outlineLevel="0" collapsed="false">
      <c r="A290" s="6" t="n">
        <v>288</v>
      </c>
      <c r="B290" s="7" t="s">
        <v>630</v>
      </c>
      <c r="C290" s="8" t="s">
        <v>602</v>
      </c>
      <c r="D290" s="8" t="s">
        <v>10</v>
      </c>
      <c r="E290" s="8" t="s">
        <v>631</v>
      </c>
      <c r="F290" s="8" t="s">
        <v>602</v>
      </c>
      <c r="G290" s="8" t="s">
        <v>36</v>
      </c>
    </row>
    <row r="291" customFormat="false" ht="40.05" hidden="false" customHeight="true" outlineLevel="0" collapsed="false">
      <c r="A291" s="6" t="n">
        <v>289</v>
      </c>
      <c r="B291" s="9" t="s">
        <v>632</v>
      </c>
      <c r="C291" s="10" t="s">
        <v>602</v>
      </c>
      <c r="D291" s="10" t="s">
        <v>10</v>
      </c>
      <c r="E291" s="10" t="s">
        <v>633</v>
      </c>
      <c r="F291" s="10" t="s">
        <v>602</v>
      </c>
      <c r="G291" s="11" t="s">
        <v>43</v>
      </c>
    </row>
    <row r="292" customFormat="false" ht="40.05" hidden="false" customHeight="true" outlineLevel="0" collapsed="false">
      <c r="A292" s="6" t="n">
        <v>290</v>
      </c>
      <c r="B292" s="7" t="s">
        <v>634</v>
      </c>
      <c r="C292" s="8" t="s">
        <v>635</v>
      </c>
      <c r="D292" s="8" t="s">
        <v>10</v>
      </c>
      <c r="E292" s="8" t="s">
        <v>636</v>
      </c>
      <c r="F292" s="8" t="s">
        <v>637</v>
      </c>
      <c r="G292" s="8" t="s">
        <v>23</v>
      </c>
    </row>
    <row r="293" customFormat="false" ht="40.05" hidden="false" customHeight="true" outlineLevel="0" collapsed="false">
      <c r="A293" s="6" t="n">
        <v>291</v>
      </c>
      <c r="B293" s="7" t="s">
        <v>638</v>
      </c>
      <c r="C293" s="8" t="s">
        <v>635</v>
      </c>
      <c r="D293" s="8" t="s">
        <v>10</v>
      </c>
      <c r="E293" s="8" t="s">
        <v>639</v>
      </c>
      <c r="F293" s="8" t="s">
        <v>637</v>
      </c>
      <c r="G293" s="8" t="s">
        <v>36</v>
      </c>
    </row>
    <row r="294" customFormat="false" ht="40.05" hidden="false" customHeight="true" outlineLevel="0" collapsed="false">
      <c r="A294" s="6" t="n">
        <v>292</v>
      </c>
      <c r="B294" s="7" t="s">
        <v>640</v>
      </c>
      <c r="C294" s="8" t="s">
        <v>641</v>
      </c>
      <c r="D294" s="8" t="s">
        <v>10</v>
      </c>
      <c r="E294" s="8" t="s">
        <v>642</v>
      </c>
      <c r="F294" s="8" t="s">
        <v>637</v>
      </c>
      <c r="G294" s="8" t="s">
        <v>13</v>
      </c>
    </row>
    <row r="295" customFormat="false" ht="40.05" hidden="false" customHeight="true" outlineLevel="0" collapsed="false">
      <c r="A295" s="6" t="n">
        <v>293</v>
      </c>
      <c r="B295" s="7" t="s">
        <v>643</v>
      </c>
      <c r="C295" s="8" t="s">
        <v>644</v>
      </c>
      <c r="D295" s="8" t="s">
        <v>10</v>
      </c>
      <c r="E295" s="8" t="s">
        <v>645</v>
      </c>
      <c r="F295" s="8" t="s">
        <v>646</v>
      </c>
      <c r="G295" s="8" t="s">
        <v>36</v>
      </c>
    </row>
    <row r="296" customFormat="false" ht="40.05" hidden="false" customHeight="true" outlineLevel="0" collapsed="false">
      <c r="A296" s="6" t="n">
        <v>294</v>
      </c>
      <c r="B296" s="7" t="s">
        <v>647</v>
      </c>
      <c r="C296" s="8" t="s">
        <v>648</v>
      </c>
      <c r="D296" s="8" t="s">
        <v>10</v>
      </c>
      <c r="E296" s="8" t="s">
        <v>649</v>
      </c>
      <c r="F296" s="8" t="s">
        <v>648</v>
      </c>
      <c r="G296" s="8" t="s">
        <v>13</v>
      </c>
    </row>
    <row r="297" customFormat="false" ht="40.05" hidden="false" customHeight="true" outlineLevel="0" collapsed="false">
      <c r="A297" s="6" t="n">
        <v>295</v>
      </c>
      <c r="B297" s="7" t="s">
        <v>650</v>
      </c>
      <c r="C297" s="8" t="s">
        <v>648</v>
      </c>
      <c r="D297" s="8" t="s">
        <v>10</v>
      </c>
      <c r="E297" s="8" t="s">
        <v>651</v>
      </c>
      <c r="F297" s="8" t="s">
        <v>648</v>
      </c>
      <c r="G297" s="8" t="s">
        <v>13</v>
      </c>
    </row>
    <row r="298" customFormat="false" ht="40.05" hidden="false" customHeight="true" outlineLevel="0" collapsed="false">
      <c r="A298" s="6" t="n">
        <v>296</v>
      </c>
      <c r="B298" s="7" t="s">
        <v>652</v>
      </c>
      <c r="C298" s="8" t="s">
        <v>648</v>
      </c>
      <c r="D298" s="8" t="s">
        <v>10</v>
      </c>
      <c r="E298" s="8" t="s">
        <v>653</v>
      </c>
      <c r="F298" s="8" t="s">
        <v>648</v>
      </c>
      <c r="G298" s="8" t="s">
        <v>36</v>
      </c>
    </row>
    <row r="299" customFormat="false" ht="40.05" hidden="false" customHeight="true" outlineLevel="0" collapsed="false">
      <c r="A299" s="6" t="n">
        <v>297</v>
      </c>
      <c r="B299" s="7" t="s">
        <v>654</v>
      </c>
      <c r="C299" s="8" t="s">
        <v>648</v>
      </c>
      <c r="D299" s="8" t="s">
        <v>10</v>
      </c>
      <c r="E299" s="8" t="s">
        <v>655</v>
      </c>
      <c r="F299" s="8" t="s">
        <v>648</v>
      </c>
      <c r="G299" s="8" t="s">
        <v>36</v>
      </c>
    </row>
    <row r="300" customFormat="false" ht="40.05" hidden="false" customHeight="true" outlineLevel="0" collapsed="false">
      <c r="A300" s="6" t="n">
        <v>298</v>
      </c>
      <c r="B300" s="7" t="s">
        <v>656</v>
      </c>
      <c r="C300" s="8" t="s">
        <v>648</v>
      </c>
      <c r="D300" s="8" t="s">
        <v>10</v>
      </c>
      <c r="E300" s="8" t="s">
        <v>657</v>
      </c>
      <c r="F300" s="8" t="s">
        <v>648</v>
      </c>
      <c r="G300" s="8" t="s">
        <v>36</v>
      </c>
    </row>
    <row r="301" customFormat="false" ht="40.05" hidden="false" customHeight="true" outlineLevel="0" collapsed="false">
      <c r="A301" s="6" t="n">
        <v>299</v>
      </c>
      <c r="B301" s="7" t="s">
        <v>658</v>
      </c>
      <c r="C301" s="8" t="s">
        <v>659</v>
      </c>
      <c r="D301" s="8" t="s">
        <v>10</v>
      </c>
      <c r="E301" s="8" t="s">
        <v>660</v>
      </c>
      <c r="F301" s="8" t="s">
        <v>659</v>
      </c>
      <c r="G301" s="8" t="s">
        <v>13</v>
      </c>
    </row>
    <row r="302" customFormat="false" ht="40.05" hidden="false" customHeight="true" outlineLevel="0" collapsed="false">
      <c r="A302" s="6" t="n">
        <v>300</v>
      </c>
      <c r="B302" s="7" t="s">
        <v>661</v>
      </c>
      <c r="C302" s="8" t="s">
        <v>662</v>
      </c>
      <c r="D302" s="8" t="s">
        <v>10</v>
      </c>
      <c r="E302" s="8" t="s">
        <v>663</v>
      </c>
      <c r="F302" s="8" t="s">
        <v>662</v>
      </c>
      <c r="G302" s="8" t="s">
        <v>36</v>
      </c>
    </row>
    <row r="303" customFormat="false" ht="40.05" hidden="false" customHeight="true" outlineLevel="0" collapsed="false">
      <c r="A303" s="6" t="n">
        <v>301</v>
      </c>
      <c r="B303" s="7" t="s">
        <v>664</v>
      </c>
      <c r="C303" s="8" t="s">
        <v>207</v>
      </c>
      <c r="D303" s="8" t="s">
        <v>10</v>
      </c>
      <c r="E303" s="8" t="s">
        <v>665</v>
      </c>
      <c r="F303" s="8" t="s">
        <v>207</v>
      </c>
      <c r="G303" s="8" t="s">
        <v>36</v>
      </c>
    </row>
    <row r="304" customFormat="false" ht="40.05" hidden="false" customHeight="true" outlineLevel="0" collapsed="false">
      <c r="A304" s="6" t="n">
        <v>302</v>
      </c>
      <c r="B304" s="7" t="s">
        <v>666</v>
      </c>
      <c r="C304" s="8" t="s">
        <v>220</v>
      </c>
      <c r="D304" s="8" t="s">
        <v>10</v>
      </c>
      <c r="E304" s="8" t="s">
        <v>667</v>
      </c>
      <c r="F304" s="8" t="s">
        <v>220</v>
      </c>
      <c r="G304" s="8" t="s">
        <v>23</v>
      </c>
    </row>
    <row r="305" customFormat="false" ht="40.05" hidden="false" customHeight="true" outlineLevel="0" collapsed="false">
      <c r="A305" s="6" t="n">
        <v>303</v>
      </c>
      <c r="B305" s="9" t="s">
        <v>668</v>
      </c>
      <c r="C305" s="10" t="s">
        <v>669</v>
      </c>
      <c r="D305" s="10" t="s">
        <v>10</v>
      </c>
      <c r="E305" s="10" t="s">
        <v>670</v>
      </c>
      <c r="F305" s="10" t="s">
        <v>500</v>
      </c>
      <c r="G305" s="11" t="s">
        <v>43</v>
      </c>
    </row>
    <row r="306" customFormat="false" ht="40.05" hidden="false" customHeight="true" outlineLevel="0" collapsed="false">
      <c r="A306" s="6" t="n">
        <v>304</v>
      </c>
      <c r="B306" s="7" t="s">
        <v>671</v>
      </c>
      <c r="C306" s="8" t="s">
        <v>672</v>
      </c>
      <c r="D306" s="8" t="s">
        <v>10</v>
      </c>
      <c r="E306" s="8" t="s">
        <v>673</v>
      </c>
      <c r="F306" s="8" t="s">
        <v>672</v>
      </c>
      <c r="G306" s="8" t="s">
        <v>13</v>
      </c>
    </row>
    <row r="307" customFormat="false" ht="40.05" hidden="false" customHeight="true" outlineLevel="0" collapsed="false">
      <c r="A307" s="6" t="n">
        <v>305</v>
      </c>
      <c r="B307" s="7" t="s">
        <v>674</v>
      </c>
      <c r="C307" s="8" t="s">
        <v>672</v>
      </c>
      <c r="D307" s="8" t="s">
        <v>10</v>
      </c>
      <c r="E307" s="8" t="s">
        <v>675</v>
      </c>
      <c r="F307" s="8" t="s">
        <v>672</v>
      </c>
      <c r="G307" s="8" t="s">
        <v>23</v>
      </c>
    </row>
    <row r="308" customFormat="false" ht="40.05" hidden="false" customHeight="true" outlineLevel="0" collapsed="false">
      <c r="A308" s="6" t="n">
        <v>306</v>
      </c>
      <c r="B308" s="7" t="s">
        <v>676</v>
      </c>
      <c r="C308" s="8" t="s">
        <v>677</v>
      </c>
      <c r="D308" s="8" t="s">
        <v>10</v>
      </c>
      <c r="E308" s="8" t="s">
        <v>678</v>
      </c>
      <c r="F308" s="8" t="s">
        <v>679</v>
      </c>
      <c r="G308" s="8" t="s">
        <v>36</v>
      </c>
    </row>
    <row r="309" customFormat="false" ht="40.05" hidden="false" customHeight="true" outlineLevel="0" collapsed="false">
      <c r="A309" s="6" t="n">
        <v>307</v>
      </c>
      <c r="B309" s="7" t="s">
        <v>680</v>
      </c>
      <c r="C309" s="8" t="s">
        <v>681</v>
      </c>
      <c r="D309" s="8" t="s">
        <v>10</v>
      </c>
      <c r="E309" s="8" t="s">
        <v>682</v>
      </c>
      <c r="F309" s="8" t="s">
        <v>681</v>
      </c>
      <c r="G309" s="8" t="s">
        <v>13</v>
      </c>
    </row>
    <row r="310" customFormat="false" ht="40.05" hidden="false" customHeight="true" outlineLevel="0" collapsed="false">
      <c r="A310" s="6" t="n">
        <v>308</v>
      </c>
      <c r="B310" s="7" t="s">
        <v>683</v>
      </c>
      <c r="C310" s="8" t="s">
        <v>681</v>
      </c>
      <c r="D310" s="8" t="s">
        <v>10</v>
      </c>
      <c r="E310" s="8" t="s">
        <v>684</v>
      </c>
      <c r="F310" s="8" t="s">
        <v>681</v>
      </c>
      <c r="G310" s="8" t="s">
        <v>13</v>
      </c>
    </row>
    <row r="311" customFormat="false" ht="40.05" hidden="false" customHeight="true" outlineLevel="0" collapsed="false">
      <c r="A311" s="6" t="n">
        <v>309</v>
      </c>
      <c r="B311" s="7" t="s">
        <v>685</v>
      </c>
      <c r="C311" s="8" t="s">
        <v>681</v>
      </c>
      <c r="D311" s="8" t="s">
        <v>10</v>
      </c>
      <c r="E311" s="8" t="s">
        <v>686</v>
      </c>
      <c r="F311" s="8" t="s">
        <v>681</v>
      </c>
      <c r="G311" s="8" t="s">
        <v>13</v>
      </c>
    </row>
    <row r="312" customFormat="false" ht="40.05" hidden="false" customHeight="true" outlineLevel="0" collapsed="false">
      <c r="A312" s="6" t="n">
        <v>310</v>
      </c>
      <c r="B312" s="7" t="s">
        <v>687</v>
      </c>
      <c r="C312" s="8" t="s">
        <v>681</v>
      </c>
      <c r="D312" s="8" t="s">
        <v>10</v>
      </c>
      <c r="E312" s="8" t="s">
        <v>688</v>
      </c>
      <c r="F312" s="8" t="s">
        <v>681</v>
      </c>
      <c r="G312" s="8" t="s">
        <v>13</v>
      </c>
    </row>
    <row r="313" customFormat="false" ht="40.05" hidden="false" customHeight="true" outlineLevel="0" collapsed="false">
      <c r="A313" s="6" t="n">
        <v>311</v>
      </c>
      <c r="B313" s="7" t="s">
        <v>689</v>
      </c>
      <c r="C313" s="8" t="s">
        <v>681</v>
      </c>
      <c r="D313" s="8" t="s">
        <v>10</v>
      </c>
      <c r="E313" s="8" t="s">
        <v>690</v>
      </c>
      <c r="F313" s="8" t="s">
        <v>681</v>
      </c>
      <c r="G313" s="8" t="s">
        <v>23</v>
      </c>
    </row>
    <row r="314" customFormat="false" ht="40.05" hidden="false" customHeight="true" outlineLevel="0" collapsed="false">
      <c r="A314" s="6" t="n">
        <v>312</v>
      </c>
      <c r="B314" s="7" t="s">
        <v>691</v>
      </c>
      <c r="C314" s="8" t="s">
        <v>681</v>
      </c>
      <c r="D314" s="8" t="s">
        <v>10</v>
      </c>
      <c r="E314" s="8" t="s">
        <v>692</v>
      </c>
      <c r="F314" s="8" t="s">
        <v>681</v>
      </c>
      <c r="G314" s="8" t="s">
        <v>23</v>
      </c>
    </row>
    <row r="315" customFormat="false" ht="40.05" hidden="false" customHeight="true" outlineLevel="0" collapsed="false">
      <c r="A315" s="6" t="n">
        <v>313</v>
      </c>
      <c r="B315" s="9" t="s">
        <v>693</v>
      </c>
      <c r="C315" s="10" t="s">
        <v>681</v>
      </c>
      <c r="D315" s="10" t="s">
        <v>10</v>
      </c>
      <c r="E315" s="10" t="s">
        <v>694</v>
      </c>
      <c r="F315" s="10" t="s">
        <v>681</v>
      </c>
      <c r="G315" s="11" t="s">
        <v>43</v>
      </c>
    </row>
    <row r="316" customFormat="false" ht="40.05" hidden="false" customHeight="true" outlineLevel="0" collapsed="false">
      <c r="A316" s="6" t="n">
        <v>314</v>
      </c>
      <c r="B316" s="7" t="s">
        <v>695</v>
      </c>
      <c r="C316" s="8" t="s">
        <v>696</v>
      </c>
      <c r="D316" s="8" t="s">
        <v>10</v>
      </c>
      <c r="E316" s="8" t="s">
        <v>697</v>
      </c>
      <c r="F316" s="8" t="s">
        <v>698</v>
      </c>
      <c r="G316" s="8" t="s">
        <v>13</v>
      </c>
    </row>
    <row r="317" customFormat="false" ht="40.05" hidden="false" customHeight="true" outlineLevel="0" collapsed="false">
      <c r="A317" s="6" t="n">
        <v>315</v>
      </c>
      <c r="B317" s="7" t="s">
        <v>699</v>
      </c>
      <c r="C317" s="8" t="s">
        <v>696</v>
      </c>
      <c r="D317" s="8" t="s">
        <v>10</v>
      </c>
      <c r="E317" s="8" t="s">
        <v>700</v>
      </c>
      <c r="F317" s="8" t="s">
        <v>698</v>
      </c>
      <c r="G317" s="8" t="s">
        <v>36</v>
      </c>
    </row>
    <row r="318" customFormat="false" ht="40.05" hidden="false" customHeight="true" outlineLevel="0" collapsed="false">
      <c r="A318" s="6" t="n">
        <v>316</v>
      </c>
      <c r="B318" s="7" t="s">
        <v>701</v>
      </c>
      <c r="C318" s="8" t="s">
        <v>702</v>
      </c>
      <c r="D318" s="8" t="s">
        <v>10</v>
      </c>
      <c r="E318" s="8" t="s">
        <v>703</v>
      </c>
      <c r="F318" s="8" t="s">
        <v>702</v>
      </c>
      <c r="G318" s="8" t="s">
        <v>13</v>
      </c>
    </row>
    <row r="319" customFormat="false" ht="40.05" hidden="false" customHeight="true" outlineLevel="0" collapsed="false">
      <c r="A319" s="6" t="n">
        <v>317</v>
      </c>
      <c r="B319" s="7" t="s">
        <v>704</v>
      </c>
      <c r="C319" s="8" t="s">
        <v>702</v>
      </c>
      <c r="D319" s="8" t="s">
        <v>10</v>
      </c>
      <c r="E319" s="8" t="s">
        <v>705</v>
      </c>
      <c r="F319" s="8" t="s">
        <v>702</v>
      </c>
      <c r="G319" s="8" t="s">
        <v>23</v>
      </c>
    </row>
    <row r="320" customFormat="false" ht="40.05" hidden="false" customHeight="true" outlineLevel="0" collapsed="false">
      <c r="A320" s="6" t="n">
        <v>318</v>
      </c>
      <c r="B320" s="7" t="s">
        <v>706</v>
      </c>
      <c r="C320" s="8" t="s">
        <v>702</v>
      </c>
      <c r="D320" s="8" t="s">
        <v>10</v>
      </c>
      <c r="E320" s="8" t="s">
        <v>707</v>
      </c>
      <c r="F320" s="8" t="s">
        <v>702</v>
      </c>
      <c r="G320" s="12" t="s">
        <v>23</v>
      </c>
    </row>
    <row r="321" customFormat="false" ht="40.05" hidden="false" customHeight="true" outlineLevel="0" collapsed="false">
      <c r="A321" s="6" t="n">
        <v>319</v>
      </c>
      <c r="B321" s="7" t="s">
        <v>708</v>
      </c>
      <c r="C321" s="8" t="s">
        <v>702</v>
      </c>
      <c r="D321" s="8" t="s">
        <v>10</v>
      </c>
      <c r="E321" s="8" t="s">
        <v>709</v>
      </c>
      <c r="F321" s="8" t="s">
        <v>702</v>
      </c>
      <c r="G321" s="8" t="s">
        <v>23</v>
      </c>
    </row>
    <row r="322" customFormat="false" ht="40.05" hidden="false" customHeight="true" outlineLevel="0" collapsed="false">
      <c r="A322" s="6" t="n">
        <v>320</v>
      </c>
      <c r="B322" s="7" t="s">
        <v>710</v>
      </c>
      <c r="C322" s="8" t="s">
        <v>702</v>
      </c>
      <c r="D322" s="8" t="s">
        <v>10</v>
      </c>
      <c r="E322" s="8" t="s">
        <v>711</v>
      </c>
      <c r="F322" s="8" t="s">
        <v>702</v>
      </c>
      <c r="G322" s="8" t="s">
        <v>23</v>
      </c>
    </row>
    <row r="323" customFormat="false" ht="40.05" hidden="false" customHeight="true" outlineLevel="0" collapsed="false">
      <c r="A323" s="6" t="n">
        <v>321</v>
      </c>
      <c r="B323" s="7" t="s">
        <v>712</v>
      </c>
      <c r="C323" s="8" t="s">
        <v>702</v>
      </c>
      <c r="D323" s="8" t="s">
        <v>10</v>
      </c>
      <c r="E323" s="8" t="s">
        <v>713</v>
      </c>
      <c r="F323" s="8" t="s">
        <v>702</v>
      </c>
      <c r="G323" s="8" t="s">
        <v>36</v>
      </c>
    </row>
    <row r="324" customFormat="false" ht="40.05" hidden="false" customHeight="true" outlineLevel="0" collapsed="false">
      <c r="A324" s="6" t="n">
        <v>322</v>
      </c>
      <c r="B324" s="7" t="s">
        <v>714</v>
      </c>
      <c r="C324" s="8" t="s">
        <v>702</v>
      </c>
      <c r="D324" s="8" t="s">
        <v>10</v>
      </c>
      <c r="E324" s="8" t="s">
        <v>715</v>
      </c>
      <c r="F324" s="8" t="s">
        <v>702</v>
      </c>
      <c r="G324" s="8" t="s">
        <v>36</v>
      </c>
    </row>
    <row r="325" customFormat="false" ht="40.05" hidden="false" customHeight="true" outlineLevel="0" collapsed="false">
      <c r="A325" s="6" t="n">
        <v>323</v>
      </c>
      <c r="B325" s="7" t="s">
        <v>716</v>
      </c>
      <c r="C325" s="8" t="s">
        <v>702</v>
      </c>
      <c r="D325" s="8" t="s">
        <v>10</v>
      </c>
      <c r="E325" s="8" t="s">
        <v>717</v>
      </c>
      <c r="F325" s="8" t="s">
        <v>702</v>
      </c>
      <c r="G325" s="8" t="s">
        <v>36</v>
      </c>
    </row>
    <row r="326" customFormat="false" ht="40.05" hidden="false" customHeight="true" outlineLevel="0" collapsed="false">
      <c r="A326" s="6" t="n">
        <v>324</v>
      </c>
      <c r="B326" s="9" t="s">
        <v>718</v>
      </c>
      <c r="C326" s="10" t="s">
        <v>702</v>
      </c>
      <c r="D326" s="10" t="s">
        <v>10</v>
      </c>
      <c r="E326" s="10" t="s">
        <v>719</v>
      </c>
      <c r="F326" s="10" t="s">
        <v>702</v>
      </c>
      <c r="G326" s="11" t="s">
        <v>43</v>
      </c>
    </row>
    <row r="327" customFormat="false" ht="40.05" hidden="false" customHeight="true" outlineLevel="0" collapsed="false">
      <c r="A327" s="6" t="n">
        <v>325</v>
      </c>
      <c r="B327" s="7" t="s">
        <v>720</v>
      </c>
      <c r="C327" s="8" t="s">
        <v>721</v>
      </c>
      <c r="D327" s="8" t="s">
        <v>10</v>
      </c>
      <c r="E327" s="8" t="s">
        <v>722</v>
      </c>
      <c r="F327" s="10" t="s">
        <v>721</v>
      </c>
      <c r="G327" s="8" t="s">
        <v>13</v>
      </c>
    </row>
    <row r="328" customFormat="false" ht="40.05" hidden="false" customHeight="true" outlineLevel="0" collapsed="false">
      <c r="A328" s="6" t="n">
        <v>326</v>
      </c>
      <c r="B328" s="7" t="s">
        <v>723</v>
      </c>
      <c r="C328" s="8" t="s">
        <v>721</v>
      </c>
      <c r="D328" s="8" t="s">
        <v>10</v>
      </c>
      <c r="E328" s="8" t="s">
        <v>724</v>
      </c>
      <c r="F328" s="10" t="s">
        <v>721</v>
      </c>
      <c r="G328" s="8" t="s">
        <v>13</v>
      </c>
    </row>
    <row r="329" customFormat="false" ht="40.05" hidden="false" customHeight="true" outlineLevel="0" collapsed="false">
      <c r="A329" s="6" t="n">
        <v>327</v>
      </c>
      <c r="B329" s="7" t="s">
        <v>725</v>
      </c>
      <c r="C329" s="8" t="s">
        <v>721</v>
      </c>
      <c r="D329" s="8" t="s">
        <v>10</v>
      </c>
      <c r="E329" s="8" t="s">
        <v>726</v>
      </c>
      <c r="F329" s="10" t="s">
        <v>721</v>
      </c>
      <c r="G329" s="8" t="s">
        <v>13</v>
      </c>
    </row>
    <row r="330" customFormat="false" ht="40.05" hidden="false" customHeight="true" outlineLevel="0" collapsed="false">
      <c r="A330" s="6" t="n">
        <v>328</v>
      </c>
      <c r="B330" s="7" t="s">
        <v>727</v>
      </c>
      <c r="C330" s="8" t="s">
        <v>721</v>
      </c>
      <c r="D330" s="8" t="s">
        <v>10</v>
      </c>
      <c r="E330" s="8" t="s">
        <v>728</v>
      </c>
      <c r="F330" s="10" t="s">
        <v>721</v>
      </c>
      <c r="G330" s="8" t="s">
        <v>13</v>
      </c>
    </row>
    <row r="331" customFormat="false" ht="40.05" hidden="false" customHeight="true" outlineLevel="0" collapsed="false">
      <c r="A331" s="6" t="n">
        <v>329</v>
      </c>
      <c r="B331" s="7" t="s">
        <v>729</v>
      </c>
      <c r="C331" s="8" t="s">
        <v>721</v>
      </c>
      <c r="D331" s="8" t="s">
        <v>10</v>
      </c>
      <c r="E331" s="8" t="s">
        <v>730</v>
      </c>
      <c r="F331" s="10" t="s">
        <v>721</v>
      </c>
      <c r="G331" s="8" t="s">
        <v>13</v>
      </c>
    </row>
    <row r="332" customFormat="false" ht="40.05" hidden="false" customHeight="true" outlineLevel="0" collapsed="false">
      <c r="A332" s="6" t="n">
        <v>330</v>
      </c>
      <c r="B332" s="7" t="s">
        <v>731</v>
      </c>
      <c r="C332" s="8" t="s">
        <v>721</v>
      </c>
      <c r="D332" s="8" t="s">
        <v>10</v>
      </c>
      <c r="E332" s="8" t="s">
        <v>732</v>
      </c>
      <c r="F332" s="10" t="s">
        <v>721</v>
      </c>
      <c r="G332" s="8" t="s">
        <v>13</v>
      </c>
    </row>
    <row r="333" customFormat="false" ht="40.05" hidden="false" customHeight="true" outlineLevel="0" collapsed="false">
      <c r="A333" s="6" t="n">
        <v>331</v>
      </c>
      <c r="B333" s="7" t="s">
        <v>733</v>
      </c>
      <c r="C333" s="8" t="s">
        <v>721</v>
      </c>
      <c r="D333" s="8" t="s">
        <v>10</v>
      </c>
      <c r="E333" s="8" t="s">
        <v>734</v>
      </c>
      <c r="F333" s="10" t="s">
        <v>721</v>
      </c>
      <c r="G333" s="8" t="s">
        <v>13</v>
      </c>
    </row>
    <row r="334" customFormat="false" ht="40.05" hidden="false" customHeight="true" outlineLevel="0" collapsed="false">
      <c r="A334" s="6" t="n">
        <v>332</v>
      </c>
      <c r="B334" s="7" t="s">
        <v>735</v>
      </c>
      <c r="C334" s="8" t="s">
        <v>721</v>
      </c>
      <c r="D334" s="8" t="s">
        <v>10</v>
      </c>
      <c r="E334" s="8" t="s">
        <v>736</v>
      </c>
      <c r="F334" s="10" t="s">
        <v>721</v>
      </c>
      <c r="G334" s="8" t="s">
        <v>23</v>
      </c>
    </row>
    <row r="335" customFormat="false" ht="40.05" hidden="false" customHeight="true" outlineLevel="0" collapsed="false">
      <c r="A335" s="6" t="n">
        <v>333</v>
      </c>
      <c r="B335" s="7" t="s">
        <v>737</v>
      </c>
      <c r="C335" s="8" t="s">
        <v>721</v>
      </c>
      <c r="D335" s="8" t="s">
        <v>10</v>
      </c>
      <c r="E335" s="8" t="s">
        <v>738</v>
      </c>
      <c r="F335" s="10" t="s">
        <v>721</v>
      </c>
      <c r="G335" s="8" t="s">
        <v>23</v>
      </c>
    </row>
    <row r="336" customFormat="false" ht="40.05" hidden="false" customHeight="true" outlineLevel="0" collapsed="false">
      <c r="A336" s="6" t="n">
        <v>334</v>
      </c>
      <c r="B336" s="7" t="s">
        <v>739</v>
      </c>
      <c r="C336" s="8" t="s">
        <v>721</v>
      </c>
      <c r="D336" s="8" t="s">
        <v>10</v>
      </c>
      <c r="E336" s="8" t="s">
        <v>740</v>
      </c>
      <c r="F336" s="10" t="s">
        <v>721</v>
      </c>
      <c r="G336" s="10" t="s">
        <v>36</v>
      </c>
    </row>
    <row r="337" customFormat="false" ht="40.05" hidden="false" customHeight="true" outlineLevel="0" collapsed="false">
      <c r="A337" s="6" t="n">
        <v>335</v>
      </c>
      <c r="B337" s="9" t="s">
        <v>741</v>
      </c>
      <c r="C337" s="10" t="s">
        <v>721</v>
      </c>
      <c r="D337" s="10" t="s">
        <v>10</v>
      </c>
      <c r="E337" s="10" t="s">
        <v>742</v>
      </c>
      <c r="F337" s="10" t="s">
        <v>721</v>
      </c>
      <c r="G337" s="11" t="s">
        <v>43</v>
      </c>
    </row>
    <row r="338" customFormat="false" ht="40.05" hidden="false" customHeight="true" outlineLevel="0" collapsed="false">
      <c r="A338" s="6" t="n">
        <v>336</v>
      </c>
      <c r="B338" s="9" t="s">
        <v>743</v>
      </c>
      <c r="C338" s="12" t="s">
        <v>721</v>
      </c>
      <c r="D338" s="10" t="s">
        <v>10</v>
      </c>
      <c r="E338" s="12" t="s">
        <v>744</v>
      </c>
      <c r="F338" s="10" t="s">
        <v>721</v>
      </c>
      <c r="G338" s="11" t="s">
        <v>43</v>
      </c>
    </row>
    <row r="339" customFormat="false" ht="40.05" hidden="false" customHeight="true" outlineLevel="0" collapsed="false">
      <c r="A339" s="6" t="n">
        <v>337</v>
      </c>
      <c r="B339" s="7" t="s">
        <v>745</v>
      </c>
      <c r="C339" s="8" t="s">
        <v>746</v>
      </c>
      <c r="D339" s="8" t="s">
        <v>10</v>
      </c>
      <c r="E339" s="8" t="s">
        <v>747</v>
      </c>
      <c r="F339" s="8" t="s">
        <v>748</v>
      </c>
      <c r="G339" s="8" t="s">
        <v>13</v>
      </c>
    </row>
    <row r="340" customFormat="false" ht="40.05" hidden="false" customHeight="true" outlineLevel="0" collapsed="false">
      <c r="A340" s="6" t="n">
        <v>338</v>
      </c>
      <c r="B340" s="9" t="s">
        <v>749</v>
      </c>
      <c r="C340" s="10" t="s">
        <v>502</v>
      </c>
      <c r="D340" s="10" t="s">
        <v>10</v>
      </c>
      <c r="E340" s="10" t="s">
        <v>750</v>
      </c>
      <c r="F340" s="10" t="s">
        <v>502</v>
      </c>
      <c r="G340" s="11" t="s">
        <v>43</v>
      </c>
    </row>
    <row r="341" customFormat="false" ht="40.05" hidden="false" customHeight="true" outlineLevel="0" collapsed="false">
      <c r="A341" s="6" t="n">
        <v>339</v>
      </c>
      <c r="B341" s="7" t="s">
        <v>751</v>
      </c>
      <c r="C341" s="8" t="s">
        <v>752</v>
      </c>
      <c r="D341" s="8" t="s">
        <v>10</v>
      </c>
      <c r="E341" s="8" t="s">
        <v>753</v>
      </c>
      <c r="F341" s="8" t="s">
        <v>646</v>
      </c>
      <c r="G341" s="8" t="s">
        <v>23</v>
      </c>
    </row>
    <row r="342" customFormat="false" ht="40.05" hidden="false" customHeight="true" outlineLevel="0" collapsed="false">
      <c r="A342" s="6" t="n">
        <v>340</v>
      </c>
      <c r="B342" s="7" t="s">
        <v>754</v>
      </c>
      <c r="C342" s="8" t="s">
        <v>752</v>
      </c>
      <c r="D342" s="8" t="s">
        <v>10</v>
      </c>
      <c r="E342" s="8" t="s">
        <v>755</v>
      </c>
      <c r="F342" s="8" t="s">
        <v>646</v>
      </c>
      <c r="G342" s="8" t="s">
        <v>23</v>
      </c>
    </row>
    <row r="343" customFormat="false" ht="40.05" hidden="false" customHeight="true" outlineLevel="0" collapsed="false">
      <c r="A343" s="6" t="n">
        <v>341</v>
      </c>
      <c r="B343" s="7" t="s">
        <v>756</v>
      </c>
      <c r="C343" s="8" t="s">
        <v>757</v>
      </c>
      <c r="D343" s="8" t="s">
        <v>10</v>
      </c>
      <c r="E343" s="8" t="s">
        <v>758</v>
      </c>
      <c r="F343" s="8" t="s">
        <v>757</v>
      </c>
      <c r="G343" s="8" t="s">
        <v>36</v>
      </c>
    </row>
    <row r="344" customFormat="false" ht="40.05" hidden="false" customHeight="true" outlineLevel="0" collapsed="false">
      <c r="A344" s="6" t="n">
        <v>342</v>
      </c>
      <c r="B344" s="7" t="s">
        <v>759</v>
      </c>
      <c r="C344" s="8" t="s">
        <v>757</v>
      </c>
      <c r="D344" s="8" t="s">
        <v>10</v>
      </c>
      <c r="E344" s="8" t="s">
        <v>760</v>
      </c>
      <c r="F344" s="8" t="s">
        <v>757</v>
      </c>
      <c r="G344" s="8" t="s">
        <v>36</v>
      </c>
    </row>
    <row r="345" customFormat="false" ht="40.05" hidden="false" customHeight="true" outlineLevel="0" collapsed="false">
      <c r="A345" s="6" t="n">
        <v>343</v>
      </c>
      <c r="B345" s="7" t="s">
        <v>761</v>
      </c>
      <c r="C345" s="8" t="s">
        <v>757</v>
      </c>
      <c r="D345" s="8" t="s">
        <v>10</v>
      </c>
      <c r="E345" s="8" t="s">
        <v>762</v>
      </c>
      <c r="F345" s="8" t="s">
        <v>757</v>
      </c>
      <c r="G345" s="8" t="s">
        <v>36</v>
      </c>
    </row>
    <row r="346" customFormat="false" ht="40.05" hidden="false" customHeight="true" outlineLevel="0" collapsed="false">
      <c r="A346" s="6" t="n">
        <v>344</v>
      </c>
      <c r="B346" s="9" t="s">
        <v>763</v>
      </c>
      <c r="C346" s="10" t="s">
        <v>757</v>
      </c>
      <c r="D346" s="10" t="s">
        <v>10</v>
      </c>
      <c r="E346" s="10" t="s">
        <v>764</v>
      </c>
      <c r="F346" s="10" t="s">
        <v>757</v>
      </c>
      <c r="G346" s="11" t="s">
        <v>43</v>
      </c>
    </row>
    <row r="347" customFormat="false" ht="40.05" hidden="false" customHeight="true" outlineLevel="0" collapsed="false">
      <c r="A347" s="6" t="n">
        <v>345</v>
      </c>
      <c r="B347" s="7" t="s">
        <v>765</v>
      </c>
      <c r="C347" s="8" t="s">
        <v>659</v>
      </c>
      <c r="D347" s="8" t="s">
        <v>10</v>
      </c>
      <c r="E347" s="8" t="s">
        <v>766</v>
      </c>
      <c r="F347" s="8" t="s">
        <v>659</v>
      </c>
      <c r="G347" s="8" t="s">
        <v>23</v>
      </c>
    </row>
    <row r="348" customFormat="false" ht="40.05" hidden="false" customHeight="true" outlineLevel="0" collapsed="false">
      <c r="A348" s="6" t="n">
        <v>346</v>
      </c>
      <c r="B348" s="7" t="s">
        <v>767</v>
      </c>
      <c r="C348" s="8" t="s">
        <v>659</v>
      </c>
      <c r="D348" s="8" t="s">
        <v>10</v>
      </c>
      <c r="E348" s="10" t="s">
        <v>768</v>
      </c>
      <c r="F348" s="8" t="s">
        <v>659</v>
      </c>
      <c r="G348" s="8" t="s">
        <v>23</v>
      </c>
    </row>
    <row r="349" customFormat="false" ht="40.05" hidden="false" customHeight="true" outlineLevel="0" collapsed="false">
      <c r="A349" s="6" t="n">
        <v>347</v>
      </c>
      <c r="B349" s="7" t="s">
        <v>769</v>
      </c>
      <c r="C349" s="8" t="s">
        <v>659</v>
      </c>
      <c r="D349" s="8" t="s">
        <v>10</v>
      </c>
      <c r="E349" s="8" t="s">
        <v>770</v>
      </c>
      <c r="F349" s="8" t="s">
        <v>659</v>
      </c>
      <c r="G349" s="8" t="s">
        <v>23</v>
      </c>
    </row>
    <row r="350" customFormat="false" ht="40.05" hidden="false" customHeight="true" outlineLevel="0" collapsed="false">
      <c r="A350" s="6" t="n">
        <v>348</v>
      </c>
      <c r="B350" s="7" t="s">
        <v>771</v>
      </c>
      <c r="C350" s="8" t="s">
        <v>659</v>
      </c>
      <c r="D350" s="8" t="s">
        <v>10</v>
      </c>
      <c r="E350" s="8" t="s">
        <v>772</v>
      </c>
      <c r="F350" s="8" t="s">
        <v>659</v>
      </c>
      <c r="G350" s="8" t="s">
        <v>36</v>
      </c>
    </row>
    <row r="351" customFormat="false" ht="40.05" hidden="false" customHeight="true" outlineLevel="0" collapsed="false">
      <c r="A351" s="6" t="n">
        <v>349</v>
      </c>
      <c r="B351" s="7" t="s">
        <v>773</v>
      </c>
      <c r="C351" s="8" t="s">
        <v>659</v>
      </c>
      <c r="D351" s="8" t="s">
        <v>10</v>
      </c>
      <c r="E351" s="8" t="s">
        <v>774</v>
      </c>
      <c r="F351" s="8" t="s">
        <v>659</v>
      </c>
      <c r="G351" s="8" t="s">
        <v>36</v>
      </c>
    </row>
    <row r="352" customFormat="false" ht="40.05" hidden="false" customHeight="true" outlineLevel="0" collapsed="false">
      <c r="A352" s="6" t="n">
        <v>350</v>
      </c>
      <c r="B352" s="7" t="s">
        <v>775</v>
      </c>
      <c r="C352" s="8" t="s">
        <v>659</v>
      </c>
      <c r="D352" s="8" t="s">
        <v>10</v>
      </c>
      <c r="E352" s="8" t="s">
        <v>776</v>
      </c>
      <c r="F352" s="8" t="s">
        <v>659</v>
      </c>
      <c r="G352" s="8" t="s">
        <v>36</v>
      </c>
    </row>
    <row r="353" customFormat="false" ht="40.05" hidden="false" customHeight="true" outlineLevel="0" collapsed="false">
      <c r="A353" s="6" t="n">
        <v>351</v>
      </c>
      <c r="B353" s="7" t="s">
        <v>777</v>
      </c>
      <c r="C353" s="8" t="s">
        <v>659</v>
      </c>
      <c r="D353" s="8" t="s">
        <v>10</v>
      </c>
      <c r="E353" s="8" t="s">
        <v>778</v>
      </c>
      <c r="F353" s="8" t="s">
        <v>659</v>
      </c>
      <c r="G353" s="8" t="s">
        <v>36</v>
      </c>
    </row>
    <row r="354" customFormat="false" ht="40.05" hidden="false" customHeight="true" outlineLevel="0" collapsed="false">
      <c r="A354" s="6" t="n">
        <v>352</v>
      </c>
      <c r="B354" s="7" t="s">
        <v>779</v>
      </c>
      <c r="C354" s="8" t="s">
        <v>659</v>
      </c>
      <c r="D354" s="8" t="s">
        <v>10</v>
      </c>
      <c r="E354" s="8" t="s">
        <v>780</v>
      </c>
      <c r="F354" s="8" t="s">
        <v>659</v>
      </c>
      <c r="G354" s="8" t="s">
        <v>36</v>
      </c>
    </row>
    <row r="355" customFormat="false" ht="40.05" hidden="false" customHeight="true" outlineLevel="0" collapsed="false">
      <c r="A355" s="6" t="n">
        <v>353</v>
      </c>
      <c r="B355" s="7" t="s">
        <v>781</v>
      </c>
      <c r="C355" s="8" t="s">
        <v>659</v>
      </c>
      <c r="D355" s="8" t="s">
        <v>10</v>
      </c>
      <c r="E355" s="8" t="s">
        <v>782</v>
      </c>
      <c r="F355" s="8" t="s">
        <v>659</v>
      </c>
      <c r="G355" s="8" t="s">
        <v>36</v>
      </c>
    </row>
    <row r="356" customFormat="false" ht="40.05" hidden="false" customHeight="true" outlineLevel="0" collapsed="false">
      <c r="A356" s="6" t="n">
        <v>354</v>
      </c>
      <c r="B356" s="7" t="s">
        <v>783</v>
      </c>
      <c r="C356" s="8" t="s">
        <v>659</v>
      </c>
      <c r="D356" s="8" t="s">
        <v>10</v>
      </c>
      <c r="E356" s="8" t="s">
        <v>784</v>
      </c>
      <c r="F356" s="8" t="s">
        <v>659</v>
      </c>
      <c r="G356" s="8" t="s">
        <v>36</v>
      </c>
    </row>
    <row r="357" customFormat="false" ht="40.05" hidden="false" customHeight="true" outlineLevel="0" collapsed="false">
      <c r="A357" s="6" t="n">
        <v>355</v>
      </c>
      <c r="B357" s="9" t="s">
        <v>785</v>
      </c>
      <c r="C357" s="10" t="s">
        <v>659</v>
      </c>
      <c r="D357" s="10" t="s">
        <v>10</v>
      </c>
      <c r="E357" s="10" t="s">
        <v>786</v>
      </c>
      <c r="F357" s="10" t="s">
        <v>659</v>
      </c>
      <c r="G357" s="11" t="s">
        <v>43</v>
      </c>
    </row>
    <row r="358" customFormat="false" ht="40.05" hidden="false" customHeight="true" outlineLevel="0" collapsed="false">
      <c r="A358" s="6" t="n">
        <v>356</v>
      </c>
      <c r="B358" s="9" t="s">
        <v>787</v>
      </c>
      <c r="C358" s="10" t="s">
        <v>659</v>
      </c>
      <c r="D358" s="10" t="s">
        <v>10</v>
      </c>
      <c r="E358" s="10" t="s">
        <v>788</v>
      </c>
      <c r="F358" s="10" t="s">
        <v>659</v>
      </c>
      <c r="G358" s="11" t="s">
        <v>43</v>
      </c>
    </row>
    <row r="359" customFormat="false" ht="40.05" hidden="false" customHeight="true" outlineLevel="0" collapsed="false">
      <c r="A359" s="6" t="n">
        <v>357</v>
      </c>
      <c r="B359" s="7" t="s">
        <v>789</v>
      </c>
      <c r="C359" s="8" t="s">
        <v>790</v>
      </c>
      <c r="D359" s="8" t="s">
        <v>10</v>
      </c>
      <c r="E359" s="8" t="s">
        <v>791</v>
      </c>
      <c r="F359" s="8" t="s">
        <v>790</v>
      </c>
      <c r="G359" s="8" t="s">
        <v>13</v>
      </c>
    </row>
    <row r="360" customFormat="false" ht="40.05" hidden="false" customHeight="true" outlineLevel="0" collapsed="false">
      <c r="A360" s="6" t="n">
        <v>358</v>
      </c>
      <c r="B360" s="7" t="s">
        <v>792</v>
      </c>
      <c r="C360" s="8" t="s">
        <v>790</v>
      </c>
      <c r="D360" s="8" t="s">
        <v>10</v>
      </c>
      <c r="E360" s="8" t="s">
        <v>793</v>
      </c>
      <c r="F360" s="8" t="s">
        <v>790</v>
      </c>
      <c r="G360" s="8" t="s">
        <v>13</v>
      </c>
    </row>
    <row r="361" customFormat="false" ht="40.05" hidden="false" customHeight="true" outlineLevel="0" collapsed="false">
      <c r="A361" s="6" t="n">
        <v>359</v>
      </c>
      <c r="B361" s="7" t="s">
        <v>794</v>
      </c>
      <c r="C361" s="8" t="s">
        <v>790</v>
      </c>
      <c r="D361" s="8" t="s">
        <v>10</v>
      </c>
      <c r="E361" s="8" t="s">
        <v>795</v>
      </c>
      <c r="F361" s="8" t="s">
        <v>790</v>
      </c>
      <c r="G361" s="8" t="s">
        <v>13</v>
      </c>
    </row>
    <row r="362" customFormat="false" ht="40.05" hidden="false" customHeight="true" outlineLevel="0" collapsed="false">
      <c r="A362" s="6" t="n">
        <v>360</v>
      </c>
      <c r="B362" s="7" t="s">
        <v>796</v>
      </c>
      <c r="C362" s="8" t="s">
        <v>790</v>
      </c>
      <c r="D362" s="8" t="s">
        <v>10</v>
      </c>
      <c r="E362" s="8" t="s">
        <v>797</v>
      </c>
      <c r="F362" s="8" t="s">
        <v>790</v>
      </c>
      <c r="G362" s="8" t="s">
        <v>13</v>
      </c>
    </row>
    <row r="363" customFormat="false" ht="40.05" hidden="false" customHeight="true" outlineLevel="0" collapsed="false">
      <c r="A363" s="6" t="n">
        <v>361</v>
      </c>
      <c r="B363" s="7" t="s">
        <v>798</v>
      </c>
      <c r="C363" s="8" t="s">
        <v>790</v>
      </c>
      <c r="D363" s="8" t="s">
        <v>10</v>
      </c>
      <c r="E363" s="8" t="s">
        <v>799</v>
      </c>
      <c r="F363" s="8" t="s">
        <v>790</v>
      </c>
      <c r="G363" s="8" t="s">
        <v>23</v>
      </c>
    </row>
    <row r="364" customFormat="false" ht="40.05" hidden="false" customHeight="true" outlineLevel="0" collapsed="false">
      <c r="A364" s="6" t="n">
        <v>362</v>
      </c>
      <c r="B364" s="7" t="s">
        <v>800</v>
      </c>
      <c r="C364" s="8" t="s">
        <v>790</v>
      </c>
      <c r="D364" s="8" t="s">
        <v>10</v>
      </c>
      <c r="E364" s="8" t="s">
        <v>801</v>
      </c>
      <c r="F364" s="8" t="s">
        <v>790</v>
      </c>
      <c r="G364" s="8" t="s">
        <v>23</v>
      </c>
    </row>
    <row r="365" customFormat="false" ht="40.05" hidden="false" customHeight="true" outlineLevel="0" collapsed="false">
      <c r="A365" s="6" t="n">
        <v>363</v>
      </c>
      <c r="B365" s="7" t="s">
        <v>802</v>
      </c>
      <c r="C365" s="8" t="s">
        <v>790</v>
      </c>
      <c r="D365" s="8" t="s">
        <v>10</v>
      </c>
      <c r="E365" s="8" t="s">
        <v>803</v>
      </c>
      <c r="F365" s="8" t="s">
        <v>790</v>
      </c>
      <c r="G365" s="8" t="s">
        <v>23</v>
      </c>
    </row>
    <row r="366" customFormat="false" ht="40.05" hidden="false" customHeight="true" outlineLevel="0" collapsed="false">
      <c r="A366" s="6" t="n">
        <v>364</v>
      </c>
      <c r="B366" s="7" t="s">
        <v>804</v>
      </c>
      <c r="C366" s="8" t="s">
        <v>790</v>
      </c>
      <c r="D366" s="8" t="s">
        <v>10</v>
      </c>
      <c r="E366" s="8" t="s">
        <v>805</v>
      </c>
      <c r="F366" s="8" t="s">
        <v>790</v>
      </c>
      <c r="G366" s="8" t="s">
        <v>36</v>
      </c>
    </row>
    <row r="367" customFormat="false" ht="40.05" hidden="false" customHeight="true" outlineLevel="0" collapsed="false">
      <c r="A367" s="6" t="n">
        <v>365</v>
      </c>
      <c r="B367" s="7" t="s">
        <v>806</v>
      </c>
      <c r="C367" s="8" t="s">
        <v>790</v>
      </c>
      <c r="D367" s="8" t="s">
        <v>10</v>
      </c>
      <c r="E367" s="8" t="s">
        <v>807</v>
      </c>
      <c r="F367" s="8" t="s">
        <v>790</v>
      </c>
      <c r="G367" s="8" t="s">
        <v>36</v>
      </c>
    </row>
    <row r="368" customFormat="false" ht="40.05" hidden="false" customHeight="true" outlineLevel="0" collapsed="false">
      <c r="A368" s="6" t="n">
        <v>366</v>
      </c>
      <c r="B368" s="7" t="s">
        <v>808</v>
      </c>
      <c r="C368" s="8" t="s">
        <v>790</v>
      </c>
      <c r="D368" s="8" t="s">
        <v>10</v>
      </c>
      <c r="E368" s="8" t="s">
        <v>809</v>
      </c>
      <c r="F368" s="8" t="s">
        <v>790</v>
      </c>
      <c r="G368" s="8" t="s">
        <v>36</v>
      </c>
    </row>
    <row r="369" customFormat="false" ht="40.05" hidden="false" customHeight="true" outlineLevel="0" collapsed="false">
      <c r="A369" s="6" t="n">
        <v>367</v>
      </c>
      <c r="B369" s="7" t="s">
        <v>810</v>
      </c>
      <c r="C369" s="8" t="s">
        <v>790</v>
      </c>
      <c r="D369" s="8" t="s">
        <v>10</v>
      </c>
      <c r="E369" s="8" t="s">
        <v>811</v>
      </c>
      <c r="F369" s="8" t="s">
        <v>790</v>
      </c>
      <c r="G369" s="8" t="s">
        <v>36</v>
      </c>
    </row>
    <row r="370" customFormat="false" ht="40.05" hidden="false" customHeight="true" outlineLevel="0" collapsed="false">
      <c r="A370" s="6" t="n">
        <v>368</v>
      </c>
      <c r="B370" s="7" t="s">
        <v>812</v>
      </c>
      <c r="C370" s="8" t="s">
        <v>790</v>
      </c>
      <c r="D370" s="8" t="s">
        <v>10</v>
      </c>
      <c r="E370" s="8" t="s">
        <v>813</v>
      </c>
      <c r="F370" s="8" t="s">
        <v>790</v>
      </c>
      <c r="G370" s="12" t="s">
        <v>36</v>
      </c>
    </row>
    <row r="371" customFormat="false" ht="40.05" hidden="false" customHeight="true" outlineLevel="0" collapsed="false">
      <c r="A371" s="6" t="n">
        <v>369</v>
      </c>
      <c r="B371" s="9" t="s">
        <v>814</v>
      </c>
      <c r="C371" s="10" t="s">
        <v>790</v>
      </c>
      <c r="D371" s="10" t="s">
        <v>10</v>
      </c>
      <c r="E371" s="10" t="s">
        <v>815</v>
      </c>
      <c r="F371" s="10" t="s">
        <v>790</v>
      </c>
      <c r="G371" s="11" t="s">
        <v>43</v>
      </c>
    </row>
    <row r="372" customFormat="false" ht="40.05" hidden="false" customHeight="true" outlineLevel="0" collapsed="false">
      <c r="A372" s="6" t="n">
        <v>370</v>
      </c>
      <c r="B372" s="9" t="s">
        <v>816</v>
      </c>
      <c r="C372" s="10" t="s">
        <v>790</v>
      </c>
      <c r="D372" s="10" t="s">
        <v>10</v>
      </c>
      <c r="E372" s="10" t="s">
        <v>817</v>
      </c>
      <c r="F372" s="10" t="s">
        <v>790</v>
      </c>
      <c r="G372" s="11" t="s">
        <v>43</v>
      </c>
    </row>
    <row r="373" customFormat="false" ht="40.05" hidden="false" customHeight="true" outlineLevel="0" collapsed="false">
      <c r="A373" s="6" t="n">
        <v>371</v>
      </c>
      <c r="B373" s="7" t="s">
        <v>818</v>
      </c>
      <c r="C373" s="8" t="s">
        <v>819</v>
      </c>
      <c r="D373" s="8" t="s">
        <v>10</v>
      </c>
      <c r="E373" s="8" t="s">
        <v>820</v>
      </c>
      <c r="F373" s="8" t="s">
        <v>821</v>
      </c>
      <c r="G373" s="8" t="s">
        <v>23</v>
      </c>
    </row>
    <row r="374" customFormat="false" ht="40.05" hidden="false" customHeight="true" outlineLevel="0" collapsed="false">
      <c r="A374" s="6" t="n">
        <v>372</v>
      </c>
      <c r="B374" s="7" t="s">
        <v>822</v>
      </c>
      <c r="C374" s="8" t="s">
        <v>823</v>
      </c>
      <c r="D374" s="8" t="s">
        <v>10</v>
      </c>
      <c r="E374" s="8" t="s">
        <v>824</v>
      </c>
      <c r="F374" s="8" t="s">
        <v>821</v>
      </c>
      <c r="G374" s="8" t="s">
        <v>23</v>
      </c>
    </row>
    <row r="375" customFormat="false" ht="40.05" hidden="false" customHeight="true" outlineLevel="0" collapsed="false">
      <c r="A375" s="6" t="n">
        <v>373</v>
      </c>
      <c r="B375" s="7" t="s">
        <v>825</v>
      </c>
      <c r="C375" s="8" t="s">
        <v>826</v>
      </c>
      <c r="D375" s="8" t="s">
        <v>10</v>
      </c>
      <c r="E375" s="8" t="s">
        <v>827</v>
      </c>
      <c r="F375" s="8" t="s">
        <v>821</v>
      </c>
      <c r="G375" s="8" t="s">
        <v>36</v>
      </c>
    </row>
    <row r="376" customFormat="false" ht="40.05" hidden="false" customHeight="true" outlineLevel="0" collapsed="false">
      <c r="A376" s="6" t="n">
        <v>374</v>
      </c>
      <c r="B376" s="7" t="s">
        <v>828</v>
      </c>
      <c r="C376" s="8" t="s">
        <v>829</v>
      </c>
      <c r="D376" s="8" t="s">
        <v>10</v>
      </c>
      <c r="E376" s="8" t="s">
        <v>830</v>
      </c>
      <c r="F376" s="8" t="s">
        <v>821</v>
      </c>
      <c r="G376" s="8" t="s">
        <v>36</v>
      </c>
    </row>
    <row r="377" customFormat="false" ht="40.05" hidden="false" customHeight="true" outlineLevel="0" collapsed="false">
      <c r="A377" s="6" t="n">
        <v>375</v>
      </c>
      <c r="B377" s="9" t="s">
        <v>831</v>
      </c>
      <c r="C377" s="10" t="s">
        <v>832</v>
      </c>
      <c r="D377" s="10" t="s">
        <v>10</v>
      </c>
      <c r="E377" s="10" t="s">
        <v>833</v>
      </c>
      <c r="F377" s="10" t="s">
        <v>821</v>
      </c>
      <c r="G377" s="11" t="s">
        <v>43</v>
      </c>
    </row>
    <row r="378" customFormat="false" ht="40.05" hidden="false" customHeight="true" outlineLevel="0" collapsed="false">
      <c r="A378" s="6" t="n">
        <v>376</v>
      </c>
      <c r="B378" s="7" t="s">
        <v>834</v>
      </c>
      <c r="C378" s="8" t="s">
        <v>835</v>
      </c>
      <c r="D378" s="8" t="s">
        <v>10</v>
      </c>
      <c r="E378" s="8" t="s">
        <v>836</v>
      </c>
      <c r="F378" s="8" t="s">
        <v>835</v>
      </c>
      <c r="G378" s="8" t="s">
        <v>13</v>
      </c>
    </row>
    <row r="379" customFormat="false" ht="40.05" hidden="false" customHeight="true" outlineLevel="0" collapsed="false">
      <c r="A379" s="6" t="n">
        <v>377</v>
      </c>
      <c r="B379" s="7" t="s">
        <v>837</v>
      </c>
      <c r="C379" s="8" t="s">
        <v>838</v>
      </c>
      <c r="D379" s="8" t="s">
        <v>10</v>
      </c>
      <c r="E379" s="8" t="s">
        <v>839</v>
      </c>
      <c r="F379" s="8" t="s">
        <v>838</v>
      </c>
      <c r="G379" s="8" t="s">
        <v>13</v>
      </c>
    </row>
    <row r="380" customFormat="false" ht="40.05" hidden="false" customHeight="true" outlineLevel="0" collapsed="false">
      <c r="A380" s="6" t="n">
        <v>378</v>
      </c>
      <c r="B380" s="7" t="s">
        <v>840</v>
      </c>
      <c r="C380" s="8" t="s">
        <v>838</v>
      </c>
      <c r="D380" s="8" t="s">
        <v>10</v>
      </c>
      <c r="E380" s="8" t="s">
        <v>841</v>
      </c>
      <c r="F380" s="8" t="s">
        <v>838</v>
      </c>
      <c r="G380" s="8" t="s">
        <v>23</v>
      </c>
    </row>
    <row r="381" customFormat="false" ht="40.05" hidden="false" customHeight="true" outlineLevel="0" collapsed="false">
      <c r="A381" s="6" t="n">
        <v>379</v>
      </c>
      <c r="B381" s="7" t="s">
        <v>842</v>
      </c>
      <c r="C381" s="8" t="s">
        <v>838</v>
      </c>
      <c r="D381" s="8" t="s">
        <v>10</v>
      </c>
      <c r="E381" s="8" t="s">
        <v>843</v>
      </c>
      <c r="F381" s="8" t="s">
        <v>838</v>
      </c>
      <c r="G381" s="8" t="s">
        <v>23</v>
      </c>
    </row>
    <row r="382" customFormat="false" ht="40.05" hidden="false" customHeight="true" outlineLevel="0" collapsed="false">
      <c r="A382" s="6" t="n">
        <v>380</v>
      </c>
      <c r="B382" s="7" t="s">
        <v>844</v>
      </c>
      <c r="C382" s="8" t="s">
        <v>838</v>
      </c>
      <c r="D382" s="8" t="s">
        <v>10</v>
      </c>
      <c r="E382" s="8" t="s">
        <v>845</v>
      </c>
      <c r="F382" s="8" t="s">
        <v>838</v>
      </c>
      <c r="G382" s="8" t="s">
        <v>36</v>
      </c>
    </row>
    <row r="383" customFormat="false" ht="40.05" hidden="false" customHeight="true" outlineLevel="0" collapsed="false">
      <c r="A383" s="6" t="n">
        <v>381</v>
      </c>
      <c r="B383" s="7" t="s">
        <v>846</v>
      </c>
      <c r="C383" s="8" t="s">
        <v>838</v>
      </c>
      <c r="D383" s="8" t="s">
        <v>10</v>
      </c>
      <c r="E383" s="8" t="s">
        <v>847</v>
      </c>
      <c r="F383" s="8" t="s">
        <v>838</v>
      </c>
      <c r="G383" s="8" t="s">
        <v>36</v>
      </c>
    </row>
    <row r="384" customFormat="false" ht="40.05" hidden="false" customHeight="true" outlineLevel="0" collapsed="false">
      <c r="A384" s="6" t="n">
        <v>382</v>
      </c>
      <c r="B384" s="7" t="s">
        <v>848</v>
      </c>
      <c r="C384" s="8" t="s">
        <v>838</v>
      </c>
      <c r="D384" s="8" t="s">
        <v>10</v>
      </c>
      <c r="E384" s="8" t="s">
        <v>849</v>
      </c>
      <c r="F384" s="8" t="s">
        <v>838</v>
      </c>
      <c r="G384" s="8" t="s">
        <v>36</v>
      </c>
    </row>
    <row r="385" customFormat="false" ht="40.05" hidden="false" customHeight="true" outlineLevel="0" collapsed="false">
      <c r="A385" s="6" t="n">
        <v>383</v>
      </c>
      <c r="B385" s="7" t="s">
        <v>850</v>
      </c>
      <c r="C385" s="8" t="s">
        <v>838</v>
      </c>
      <c r="D385" s="8" t="s">
        <v>10</v>
      </c>
      <c r="E385" s="8" t="s">
        <v>851</v>
      </c>
      <c r="F385" s="8" t="s">
        <v>838</v>
      </c>
      <c r="G385" s="8" t="s">
        <v>36</v>
      </c>
    </row>
    <row r="386" customFormat="false" ht="40.05" hidden="false" customHeight="true" outlineLevel="0" collapsed="false">
      <c r="A386" s="6" t="n">
        <v>384</v>
      </c>
      <c r="B386" s="9" t="s">
        <v>852</v>
      </c>
      <c r="C386" s="10" t="s">
        <v>838</v>
      </c>
      <c r="D386" s="10" t="s">
        <v>10</v>
      </c>
      <c r="E386" s="10" t="s">
        <v>853</v>
      </c>
      <c r="F386" s="10" t="s">
        <v>838</v>
      </c>
      <c r="G386" s="11" t="s">
        <v>43</v>
      </c>
    </row>
    <row r="387" customFormat="false" ht="40.05" hidden="false" customHeight="true" outlineLevel="0" collapsed="false">
      <c r="A387" s="6" t="n">
        <v>385</v>
      </c>
      <c r="B387" s="7" t="s">
        <v>854</v>
      </c>
      <c r="C387" s="8" t="s">
        <v>855</v>
      </c>
      <c r="D387" s="8" t="s">
        <v>10</v>
      </c>
      <c r="E387" s="8" t="s">
        <v>856</v>
      </c>
      <c r="F387" s="8" t="s">
        <v>855</v>
      </c>
      <c r="G387" s="8" t="s">
        <v>23</v>
      </c>
    </row>
    <row r="388" customFormat="false" ht="40.05" hidden="false" customHeight="true" outlineLevel="0" collapsed="false">
      <c r="A388" s="6" t="n">
        <v>386</v>
      </c>
      <c r="B388" s="7" t="s">
        <v>857</v>
      </c>
      <c r="C388" s="8" t="s">
        <v>855</v>
      </c>
      <c r="D388" s="8" t="s">
        <v>10</v>
      </c>
      <c r="E388" s="8" t="s">
        <v>858</v>
      </c>
      <c r="F388" s="8" t="s">
        <v>855</v>
      </c>
      <c r="G388" s="8" t="s">
        <v>36</v>
      </c>
    </row>
    <row r="389" customFormat="false" ht="40.05" hidden="false" customHeight="true" outlineLevel="0" collapsed="false">
      <c r="A389" s="6" t="n">
        <v>387</v>
      </c>
      <c r="B389" s="7" t="s">
        <v>859</v>
      </c>
      <c r="C389" s="8" t="s">
        <v>855</v>
      </c>
      <c r="D389" s="8" t="s">
        <v>10</v>
      </c>
      <c r="E389" s="8" t="s">
        <v>860</v>
      </c>
      <c r="F389" s="8" t="s">
        <v>855</v>
      </c>
      <c r="G389" s="8" t="s">
        <v>36</v>
      </c>
    </row>
    <row r="390" customFormat="false" ht="40.05" hidden="false" customHeight="true" outlineLevel="0" collapsed="false">
      <c r="A390" s="6" t="n">
        <v>388</v>
      </c>
      <c r="B390" s="7" t="s">
        <v>861</v>
      </c>
      <c r="C390" s="8" t="s">
        <v>855</v>
      </c>
      <c r="D390" s="8" t="s">
        <v>10</v>
      </c>
      <c r="E390" s="8" t="s">
        <v>862</v>
      </c>
      <c r="F390" s="8" t="s">
        <v>855</v>
      </c>
      <c r="G390" s="8" t="s">
        <v>36</v>
      </c>
    </row>
    <row r="391" customFormat="false" ht="40.05" hidden="false" customHeight="true" outlineLevel="0" collapsed="false">
      <c r="A391" s="6" t="n">
        <v>389</v>
      </c>
      <c r="B391" s="7" t="s">
        <v>863</v>
      </c>
      <c r="C391" s="8" t="s">
        <v>864</v>
      </c>
      <c r="D391" s="8" t="s">
        <v>10</v>
      </c>
      <c r="E391" s="8" t="s">
        <v>865</v>
      </c>
      <c r="F391" s="8" t="s">
        <v>864</v>
      </c>
      <c r="G391" s="8" t="s">
        <v>13</v>
      </c>
    </row>
    <row r="392" customFormat="false" ht="40.05" hidden="false" customHeight="true" outlineLevel="0" collapsed="false">
      <c r="A392" s="6" t="n">
        <v>390</v>
      </c>
      <c r="B392" s="7" t="s">
        <v>866</v>
      </c>
      <c r="C392" s="8" t="s">
        <v>864</v>
      </c>
      <c r="D392" s="8" t="s">
        <v>10</v>
      </c>
      <c r="E392" s="8" t="s">
        <v>867</v>
      </c>
      <c r="F392" s="8" t="s">
        <v>864</v>
      </c>
      <c r="G392" s="8" t="s">
        <v>13</v>
      </c>
    </row>
    <row r="393" customFormat="false" ht="40.05" hidden="false" customHeight="true" outlineLevel="0" collapsed="false">
      <c r="A393" s="6" t="n">
        <v>391</v>
      </c>
      <c r="B393" s="7" t="s">
        <v>868</v>
      </c>
      <c r="C393" s="8" t="s">
        <v>864</v>
      </c>
      <c r="D393" s="8" t="s">
        <v>10</v>
      </c>
      <c r="E393" s="8" t="s">
        <v>869</v>
      </c>
      <c r="F393" s="8" t="s">
        <v>864</v>
      </c>
      <c r="G393" s="8" t="s">
        <v>13</v>
      </c>
    </row>
    <row r="394" customFormat="false" ht="40.05" hidden="false" customHeight="true" outlineLevel="0" collapsed="false">
      <c r="A394" s="6" t="n">
        <v>392</v>
      </c>
      <c r="B394" s="7" t="s">
        <v>870</v>
      </c>
      <c r="C394" s="8" t="s">
        <v>864</v>
      </c>
      <c r="D394" s="8" t="s">
        <v>10</v>
      </c>
      <c r="E394" s="8" t="s">
        <v>871</v>
      </c>
      <c r="F394" s="8" t="s">
        <v>864</v>
      </c>
      <c r="G394" s="8" t="s">
        <v>13</v>
      </c>
    </row>
    <row r="395" customFormat="false" ht="40.05" hidden="false" customHeight="true" outlineLevel="0" collapsed="false">
      <c r="A395" s="6" t="n">
        <v>393</v>
      </c>
      <c r="B395" s="7" t="s">
        <v>872</v>
      </c>
      <c r="C395" s="8" t="s">
        <v>864</v>
      </c>
      <c r="D395" s="8" t="s">
        <v>10</v>
      </c>
      <c r="E395" s="8" t="s">
        <v>873</v>
      </c>
      <c r="F395" s="8" t="s">
        <v>864</v>
      </c>
      <c r="G395" s="8" t="s">
        <v>13</v>
      </c>
    </row>
    <row r="396" customFormat="false" ht="40.05" hidden="false" customHeight="true" outlineLevel="0" collapsed="false">
      <c r="A396" s="6" t="n">
        <v>394</v>
      </c>
      <c r="B396" s="7" t="s">
        <v>874</v>
      </c>
      <c r="C396" s="8" t="s">
        <v>864</v>
      </c>
      <c r="D396" s="8" t="s">
        <v>10</v>
      </c>
      <c r="E396" s="8" t="s">
        <v>875</v>
      </c>
      <c r="F396" s="8" t="s">
        <v>864</v>
      </c>
      <c r="G396" s="8" t="s">
        <v>13</v>
      </c>
    </row>
    <row r="397" customFormat="false" ht="40.05" hidden="false" customHeight="true" outlineLevel="0" collapsed="false">
      <c r="A397" s="6" t="n">
        <v>395</v>
      </c>
      <c r="B397" s="7" t="s">
        <v>876</v>
      </c>
      <c r="C397" s="8" t="s">
        <v>864</v>
      </c>
      <c r="D397" s="8" t="s">
        <v>10</v>
      </c>
      <c r="E397" s="8" t="s">
        <v>877</v>
      </c>
      <c r="F397" s="8" t="s">
        <v>864</v>
      </c>
      <c r="G397" s="8" t="s">
        <v>23</v>
      </c>
    </row>
    <row r="398" customFormat="false" ht="40.05" hidden="false" customHeight="true" outlineLevel="0" collapsed="false">
      <c r="A398" s="6" t="n">
        <v>396</v>
      </c>
      <c r="B398" s="7" t="s">
        <v>878</v>
      </c>
      <c r="C398" s="8" t="s">
        <v>864</v>
      </c>
      <c r="D398" s="8" t="s">
        <v>10</v>
      </c>
      <c r="E398" s="8" t="s">
        <v>879</v>
      </c>
      <c r="F398" s="8" t="s">
        <v>864</v>
      </c>
      <c r="G398" s="8" t="s">
        <v>36</v>
      </c>
    </row>
    <row r="399" customFormat="false" ht="40.05" hidden="false" customHeight="true" outlineLevel="0" collapsed="false">
      <c r="A399" s="6" t="n">
        <v>397</v>
      </c>
      <c r="B399" s="9" t="s">
        <v>880</v>
      </c>
      <c r="C399" s="10" t="s">
        <v>864</v>
      </c>
      <c r="D399" s="10" t="s">
        <v>10</v>
      </c>
      <c r="E399" s="10" t="s">
        <v>881</v>
      </c>
      <c r="F399" s="10" t="s">
        <v>864</v>
      </c>
      <c r="G399" s="11" t="s">
        <v>43</v>
      </c>
    </row>
    <row r="400" customFormat="false" ht="40.05" hidden="false" customHeight="true" outlineLevel="0" collapsed="false">
      <c r="A400" s="6" t="n">
        <v>398</v>
      </c>
      <c r="B400" s="7" t="s">
        <v>882</v>
      </c>
      <c r="C400" s="8" t="s">
        <v>883</v>
      </c>
      <c r="D400" s="8" t="s">
        <v>10</v>
      </c>
      <c r="E400" s="8" t="s">
        <v>884</v>
      </c>
      <c r="F400" s="8" t="s">
        <v>883</v>
      </c>
      <c r="G400" s="8" t="s">
        <v>13</v>
      </c>
    </row>
    <row r="401" customFormat="false" ht="40.05" hidden="false" customHeight="true" outlineLevel="0" collapsed="false">
      <c r="A401" s="6" t="n">
        <v>399</v>
      </c>
      <c r="B401" s="7" t="s">
        <v>885</v>
      </c>
      <c r="C401" s="8" t="s">
        <v>883</v>
      </c>
      <c r="D401" s="8" t="s">
        <v>10</v>
      </c>
      <c r="E401" s="8" t="s">
        <v>886</v>
      </c>
      <c r="F401" s="8" t="s">
        <v>883</v>
      </c>
      <c r="G401" s="8" t="s">
        <v>13</v>
      </c>
    </row>
    <row r="402" customFormat="false" ht="40.05" hidden="false" customHeight="true" outlineLevel="0" collapsed="false">
      <c r="A402" s="6" t="n">
        <v>400</v>
      </c>
      <c r="B402" s="7" t="s">
        <v>887</v>
      </c>
      <c r="C402" s="8" t="s">
        <v>883</v>
      </c>
      <c r="D402" s="8" t="s">
        <v>10</v>
      </c>
      <c r="E402" s="8" t="s">
        <v>888</v>
      </c>
      <c r="F402" s="8" t="s">
        <v>883</v>
      </c>
      <c r="G402" s="8" t="s">
        <v>13</v>
      </c>
    </row>
    <row r="403" customFormat="false" ht="40.05" hidden="false" customHeight="true" outlineLevel="0" collapsed="false">
      <c r="A403" s="6" t="n">
        <v>401</v>
      </c>
      <c r="B403" s="7" t="s">
        <v>889</v>
      </c>
      <c r="C403" s="8" t="s">
        <v>883</v>
      </c>
      <c r="D403" s="8" t="s">
        <v>10</v>
      </c>
      <c r="E403" s="8" t="s">
        <v>890</v>
      </c>
      <c r="F403" s="8" t="s">
        <v>883</v>
      </c>
      <c r="G403" s="8" t="s">
        <v>23</v>
      </c>
    </row>
    <row r="404" customFormat="false" ht="40.05" hidden="false" customHeight="true" outlineLevel="0" collapsed="false">
      <c r="A404" s="6" t="n">
        <v>402</v>
      </c>
      <c r="B404" s="7" t="s">
        <v>891</v>
      </c>
      <c r="C404" s="8" t="s">
        <v>883</v>
      </c>
      <c r="D404" s="8" t="s">
        <v>10</v>
      </c>
      <c r="E404" s="8" t="s">
        <v>892</v>
      </c>
      <c r="F404" s="8" t="s">
        <v>883</v>
      </c>
      <c r="G404" s="8" t="s">
        <v>23</v>
      </c>
    </row>
    <row r="405" customFormat="false" ht="40.05" hidden="false" customHeight="true" outlineLevel="0" collapsed="false">
      <c r="A405" s="6" t="n">
        <v>403</v>
      </c>
      <c r="B405" s="7" t="s">
        <v>893</v>
      </c>
      <c r="C405" s="8" t="s">
        <v>883</v>
      </c>
      <c r="D405" s="8" t="s">
        <v>10</v>
      </c>
      <c r="E405" s="8" t="s">
        <v>894</v>
      </c>
      <c r="F405" s="8" t="s">
        <v>883</v>
      </c>
      <c r="G405" s="8" t="s">
        <v>23</v>
      </c>
    </row>
    <row r="406" customFormat="false" ht="40.05" hidden="false" customHeight="true" outlineLevel="0" collapsed="false">
      <c r="A406" s="6" t="n">
        <v>404</v>
      </c>
      <c r="B406" s="7" t="s">
        <v>895</v>
      </c>
      <c r="C406" s="8" t="s">
        <v>883</v>
      </c>
      <c r="D406" s="8" t="s">
        <v>10</v>
      </c>
      <c r="E406" s="8" t="s">
        <v>896</v>
      </c>
      <c r="F406" s="8" t="s">
        <v>883</v>
      </c>
      <c r="G406" s="8" t="s">
        <v>23</v>
      </c>
    </row>
    <row r="407" customFormat="false" ht="40.05" hidden="false" customHeight="true" outlineLevel="0" collapsed="false">
      <c r="A407" s="6" t="n">
        <v>405</v>
      </c>
      <c r="B407" s="7" t="s">
        <v>897</v>
      </c>
      <c r="C407" s="8" t="s">
        <v>883</v>
      </c>
      <c r="D407" s="8" t="s">
        <v>10</v>
      </c>
      <c r="E407" s="8" t="s">
        <v>898</v>
      </c>
      <c r="F407" s="8" t="s">
        <v>883</v>
      </c>
      <c r="G407" s="8" t="s">
        <v>23</v>
      </c>
    </row>
    <row r="408" customFormat="false" ht="40.05" hidden="false" customHeight="true" outlineLevel="0" collapsed="false">
      <c r="A408" s="6" t="n">
        <v>406</v>
      </c>
      <c r="B408" s="7" t="s">
        <v>899</v>
      </c>
      <c r="C408" s="8" t="s">
        <v>883</v>
      </c>
      <c r="D408" s="8" t="s">
        <v>10</v>
      </c>
      <c r="E408" s="8" t="s">
        <v>900</v>
      </c>
      <c r="F408" s="8" t="s">
        <v>883</v>
      </c>
      <c r="G408" s="8" t="s">
        <v>23</v>
      </c>
    </row>
    <row r="409" customFormat="false" ht="40.05" hidden="false" customHeight="true" outlineLevel="0" collapsed="false">
      <c r="A409" s="6" t="n">
        <v>407</v>
      </c>
      <c r="B409" s="7" t="s">
        <v>901</v>
      </c>
      <c r="C409" s="8" t="s">
        <v>883</v>
      </c>
      <c r="D409" s="8" t="s">
        <v>10</v>
      </c>
      <c r="E409" s="8" t="s">
        <v>902</v>
      </c>
      <c r="F409" s="8" t="s">
        <v>883</v>
      </c>
      <c r="G409" s="8" t="s">
        <v>36</v>
      </c>
    </row>
    <row r="410" customFormat="false" ht="40.05" hidden="false" customHeight="true" outlineLevel="0" collapsed="false">
      <c r="A410" s="6" t="n">
        <v>408</v>
      </c>
      <c r="B410" s="7" t="s">
        <v>903</v>
      </c>
      <c r="C410" s="8" t="s">
        <v>883</v>
      </c>
      <c r="D410" s="8" t="s">
        <v>10</v>
      </c>
      <c r="E410" s="8" t="s">
        <v>904</v>
      </c>
      <c r="F410" s="8" t="s">
        <v>883</v>
      </c>
      <c r="G410" s="8" t="s">
        <v>36</v>
      </c>
    </row>
    <row r="411" customFormat="false" ht="40.05" hidden="false" customHeight="true" outlineLevel="0" collapsed="false">
      <c r="A411" s="6" t="n">
        <v>409</v>
      </c>
      <c r="B411" s="7" t="s">
        <v>905</v>
      </c>
      <c r="C411" s="8" t="s">
        <v>883</v>
      </c>
      <c r="D411" s="8" t="s">
        <v>10</v>
      </c>
      <c r="E411" s="8" t="s">
        <v>906</v>
      </c>
      <c r="F411" s="8" t="s">
        <v>883</v>
      </c>
      <c r="G411" s="8" t="s">
        <v>380</v>
      </c>
    </row>
    <row r="412" customFormat="false" ht="40.05" hidden="false" customHeight="true" outlineLevel="0" collapsed="false">
      <c r="A412" s="6" t="n">
        <v>410</v>
      </c>
      <c r="B412" s="9" t="s">
        <v>907</v>
      </c>
      <c r="C412" s="10" t="s">
        <v>883</v>
      </c>
      <c r="D412" s="10" t="s">
        <v>10</v>
      </c>
      <c r="E412" s="10" t="s">
        <v>908</v>
      </c>
      <c r="F412" s="10" t="s">
        <v>883</v>
      </c>
      <c r="G412" s="11" t="s">
        <v>43</v>
      </c>
    </row>
    <row r="413" customFormat="false" ht="40.05" hidden="false" customHeight="true" outlineLevel="0" collapsed="false">
      <c r="A413" s="6" t="n">
        <v>411</v>
      </c>
      <c r="B413" s="9" t="s">
        <v>909</v>
      </c>
      <c r="C413" s="10" t="s">
        <v>883</v>
      </c>
      <c r="D413" s="10" t="s">
        <v>10</v>
      </c>
      <c r="E413" s="10" t="s">
        <v>910</v>
      </c>
      <c r="F413" s="10" t="s">
        <v>883</v>
      </c>
      <c r="G413" s="11" t="s">
        <v>43</v>
      </c>
    </row>
    <row r="414" customFormat="false" ht="40.05" hidden="false" customHeight="true" outlineLevel="0" collapsed="false">
      <c r="A414" s="6" t="n">
        <v>412</v>
      </c>
      <c r="B414" s="7" t="s">
        <v>911</v>
      </c>
      <c r="C414" s="8" t="s">
        <v>912</v>
      </c>
      <c r="D414" s="8" t="s">
        <v>10</v>
      </c>
      <c r="E414" s="8" t="s">
        <v>913</v>
      </c>
      <c r="F414" s="8" t="s">
        <v>883</v>
      </c>
      <c r="G414" s="8" t="s">
        <v>13</v>
      </c>
    </row>
    <row r="415" customFormat="false" ht="40.05" hidden="false" customHeight="true" outlineLevel="0" collapsed="false">
      <c r="A415" s="6" t="n">
        <v>413</v>
      </c>
      <c r="B415" s="7" t="s">
        <v>914</v>
      </c>
      <c r="C415" s="8" t="s">
        <v>915</v>
      </c>
      <c r="D415" s="8" t="s">
        <v>10</v>
      </c>
      <c r="E415" s="8" t="s">
        <v>916</v>
      </c>
      <c r="F415" s="8" t="s">
        <v>915</v>
      </c>
      <c r="G415" s="8" t="s">
        <v>13</v>
      </c>
    </row>
    <row r="416" customFormat="false" ht="40.05" hidden="false" customHeight="true" outlineLevel="0" collapsed="false">
      <c r="A416" s="6" t="n">
        <v>414</v>
      </c>
      <c r="B416" s="7" t="s">
        <v>917</v>
      </c>
      <c r="C416" s="8" t="s">
        <v>915</v>
      </c>
      <c r="D416" s="8" t="s">
        <v>10</v>
      </c>
      <c r="E416" s="8" t="s">
        <v>918</v>
      </c>
      <c r="F416" s="8" t="s">
        <v>915</v>
      </c>
      <c r="G416" s="8" t="s">
        <v>13</v>
      </c>
    </row>
    <row r="417" customFormat="false" ht="40.05" hidden="false" customHeight="true" outlineLevel="0" collapsed="false">
      <c r="A417" s="6" t="n">
        <v>415</v>
      </c>
      <c r="B417" s="7" t="s">
        <v>919</v>
      </c>
      <c r="C417" s="8" t="s">
        <v>915</v>
      </c>
      <c r="D417" s="8" t="s">
        <v>10</v>
      </c>
      <c r="E417" s="8" t="s">
        <v>920</v>
      </c>
      <c r="F417" s="8" t="s">
        <v>915</v>
      </c>
      <c r="G417" s="8" t="s">
        <v>13</v>
      </c>
    </row>
    <row r="418" customFormat="false" ht="40.05" hidden="false" customHeight="true" outlineLevel="0" collapsed="false">
      <c r="A418" s="6" t="n">
        <v>416</v>
      </c>
      <c r="B418" s="7" t="s">
        <v>921</v>
      </c>
      <c r="C418" s="8" t="s">
        <v>915</v>
      </c>
      <c r="D418" s="8" t="s">
        <v>10</v>
      </c>
      <c r="E418" s="8" t="s">
        <v>922</v>
      </c>
      <c r="F418" s="8" t="s">
        <v>915</v>
      </c>
      <c r="G418" s="8" t="s">
        <v>23</v>
      </c>
    </row>
    <row r="419" customFormat="false" ht="40.05" hidden="false" customHeight="true" outlineLevel="0" collapsed="false">
      <c r="A419" s="6" t="n">
        <v>417</v>
      </c>
      <c r="B419" s="7" t="s">
        <v>923</v>
      </c>
      <c r="C419" s="8" t="s">
        <v>915</v>
      </c>
      <c r="D419" s="8" t="s">
        <v>10</v>
      </c>
      <c r="E419" s="8" t="s">
        <v>924</v>
      </c>
      <c r="F419" s="8" t="s">
        <v>915</v>
      </c>
      <c r="G419" s="8" t="s">
        <v>23</v>
      </c>
    </row>
    <row r="420" customFormat="false" ht="40.05" hidden="false" customHeight="true" outlineLevel="0" collapsed="false">
      <c r="A420" s="6" t="n">
        <v>418</v>
      </c>
      <c r="B420" s="7" t="s">
        <v>925</v>
      </c>
      <c r="C420" s="8" t="s">
        <v>915</v>
      </c>
      <c r="D420" s="8" t="s">
        <v>10</v>
      </c>
      <c r="E420" s="8" t="s">
        <v>403</v>
      </c>
      <c r="F420" s="8" t="s">
        <v>915</v>
      </c>
      <c r="G420" s="8" t="s">
        <v>36</v>
      </c>
    </row>
    <row r="421" customFormat="false" ht="40.05" hidden="false" customHeight="true" outlineLevel="0" collapsed="false">
      <c r="A421" s="6" t="n">
        <v>419</v>
      </c>
      <c r="B421" s="7" t="s">
        <v>926</v>
      </c>
      <c r="C421" s="8" t="s">
        <v>915</v>
      </c>
      <c r="D421" s="8" t="s">
        <v>10</v>
      </c>
      <c r="E421" s="8" t="s">
        <v>927</v>
      </c>
      <c r="F421" s="8" t="s">
        <v>915</v>
      </c>
      <c r="G421" s="8" t="s">
        <v>36</v>
      </c>
    </row>
    <row r="422" customFormat="false" ht="40.05" hidden="false" customHeight="true" outlineLevel="0" collapsed="false">
      <c r="A422" s="6" t="n">
        <v>420</v>
      </c>
      <c r="B422" s="7" t="s">
        <v>928</v>
      </c>
      <c r="C422" s="8" t="s">
        <v>915</v>
      </c>
      <c r="D422" s="8" t="s">
        <v>10</v>
      </c>
      <c r="E422" s="8" t="s">
        <v>929</v>
      </c>
      <c r="F422" s="8" t="s">
        <v>915</v>
      </c>
      <c r="G422" s="8" t="s">
        <v>36</v>
      </c>
    </row>
    <row r="423" customFormat="false" ht="40.05" hidden="false" customHeight="true" outlineLevel="0" collapsed="false">
      <c r="A423" s="6" t="n">
        <v>421</v>
      </c>
      <c r="B423" s="7" t="s">
        <v>930</v>
      </c>
      <c r="C423" s="8" t="s">
        <v>915</v>
      </c>
      <c r="D423" s="8" t="s">
        <v>10</v>
      </c>
      <c r="E423" s="8" t="s">
        <v>931</v>
      </c>
      <c r="F423" s="8" t="s">
        <v>915</v>
      </c>
      <c r="G423" s="8" t="s">
        <v>36</v>
      </c>
    </row>
    <row r="424" customFormat="false" ht="40.05" hidden="false" customHeight="true" outlineLevel="0" collapsed="false">
      <c r="A424" s="6" t="n">
        <v>422</v>
      </c>
      <c r="B424" s="7" t="s">
        <v>932</v>
      </c>
      <c r="C424" s="8" t="s">
        <v>915</v>
      </c>
      <c r="D424" s="8" t="s">
        <v>10</v>
      </c>
      <c r="E424" s="8" t="s">
        <v>933</v>
      </c>
      <c r="F424" s="8" t="s">
        <v>915</v>
      </c>
      <c r="G424" s="8" t="s">
        <v>36</v>
      </c>
    </row>
    <row r="425" customFormat="false" ht="40.05" hidden="false" customHeight="true" outlineLevel="0" collapsed="false">
      <c r="A425" s="6" t="n">
        <v>423</v>
      </c>
      <c r="B425" s="9" t="s">
        <v>934</v>
      </c>
      <c r="C425" s="10" t="s">
        <v>915</v>
      </c>
      <c r="D425" s="10" t="s">
        <v>10</v>
      </c>
      <c r="E425" s="10" t="s">
        <v>935</v>
      </c>
      <c r="F425" s="10" t="s">
        <v>915</v>
      </c>
      <c r="G425" s="11" t="s">
        <v>43</v>
      </c>
    </row>
    <row r="426" customFormat="false" ht="40.05" hidden="false" customHeight="true" outlineLevel="0" collapsed="false">
      <c r="A426" s="6" t="n">
        <v>424</v>
      </c>
      <c r="B426" s="9" t="s">
        <v>936</v>
      </c>
      <c r="C426" s="10" t="s">
        <v>915</v>
      </c>
      <c r="D426" s="10" t="s">
        <v>10</v>
      </c>
      <c r="E426" s="10" t="s">
        <v>937</v>
      </c>
      <c r="F426" s="10" t="s">
        <v>915</v>
      </c>
      <c r="G426" s="11" t="s">
        <v>43</v>
      </c>
    </row>
    <row r="427" customFormat="false" ht="40.05" hidden="false" customHeight="true" outlineLevel="0" collapsed="false">
      <c r="A427" s="6" t="n">
        <v>425</v>
      </c>
      <c r="B427" s="7" t="s">
        <v>938</v>
      </c>
      <c r="C427" s="8" t="s">
        <v>939</v>
      </c>
      <c r="D427" s="8" t="s">
        <v>10</v>
      </c>
      <c r="E427" s="8" t="s">
        <v>940</v>
      </c>
      <c r="F427" s="8" t="s">
        <v>939</v>
      </c>
      <c r="G427" s="8" t="s">
        <v>13</v>
      </c>
    </row>
    <row r="428" customFormat="false" ht="40.05" hidden="false" customHeight="true" outlineLevel="0" collapsed="false">
      <c r="A428" s="6" t="n">
        <v>426</v>
      </c>
      <c r="B428" s="7" t="s">
        <v>941</v>
      </c>
      <c r="C428" s="8" t="s">
        <v>939</v>
      </c>
      <c r="D428" s="8" t="s">
        <v>10</v>
      </c>
      <c r="E428" s="8" t="s">
        <v>942</v>
      </c>
      <c r="F428" s="8" t="s">
        <v>939</v>
      </c>
      <c r="G428" s="12" t="s">
        <v>13</v>
      </c>
    </row>
    <row r="429" customFormat="false" ht="40.05" hidden="false" customHeight="true" outlineLevel="0" collapsed="false">
      <c r="A429" s="6" t="n">
        <v>427</v>
      </c>
      <c r="B429" s="7" t="s">
        <v>943</v>
      </c>
      <c r="C429" s="8" t="s">
        <v>939</v>
      </c>
      <c r="D429" s="8" t="s">
        <v>10</v>
      </c>
      <c r="E429" s="8" t="s">
        <v>944</v>
      </c>
      <c r="F429" s="8" t="s">
        <v>939</v>
      </c>
      <c r="G429" s="8" t="s">
        <v>23</v>
      </c>
    </row>
    <row r="430" customFormat="false" ht="40.05" hidden="false" customHeight="true" outlineLevel="0" collapsed="false">
      <c r="A430" s="6" t="n">
        <v>428</v>
      </c>
      <c r="B430" s="7" t="s">
        <v>945</v>
      </c>
      <c r="C430" s="8" t="s">
        <v>939</v>
      </c>
      <c r="D430" s="8" t="s">
        <v>10</v>
      </c>
      <c r="E430" s="8" t="s">
        <v>946</v>
      </c>
      <c r="F430" s="8" t="s">
        <v>939</v>
      </c>
      <c r="G430" s="8" t="s">
        <v>23</v>
      </c>
    </row>
    <row r="431" customFormat="false" ht="40.05" hidden="false" customHeight="true" outlineLevel="0" collapsed="false">
      <c r="A431" s="6" t="n">
        <v>429</v>
      </c>
      <c r="B431" s="7" t="s">
        <v>947</v>
      </c>
      <c r="C431" s="8" t="s">
        <v>939</v>
      </c>
      <c r="D431" s="8" t="s">
        <v>10</v>
      </c>
      <c r="E431" s="8" t="s">
        <v>948</v>
      </c>
      <c r="F431" s="8" t="s">
        <v>939</v>
      </c>
      <c r="G431" s="8" t="s">
        <v>23</v>
      </c>
    </row>
    <row r="432" customFormat="false" ht="40.05" hidden="false" customHeight="true" outlineLevel="0" collapsed="false">
      <c r="A432" s="6" t="n">
        <v>430</v>
      </c>
      <c r="B432" s="7" t="s">
        <v>949</v>
      </c>
      <c r="C432" s="8" t="s">
        <v>939</v>
      </c>
      <c r="D432" s="8" t="s">
        <v>10</v>
      </c>
      <c r="E432" s="8" t="s">
        <v>950</v>
      </c>
      <c r="F432" s="8" t="s">
        <v>939</v>
      </c>
      <c r="G432" s="8" t="s">
        <v>36</v>
      </c>
    </row>
    <row r="433" customFormat="false" ht="40.05" hidden="false" customHeight="true" outlineLevel="0" collapsed="false">
      <c r="A433" s="6" t="n">
        <v>431</v>
      </c>
      <c r="B433" s="7" t="s">
        <v>951</v>
      </c>
      <c r="C433" s="8" t="s">
        <v>939</v>
      </c>
      <c r="D433" s="8" t="s">
        <v>10</v>
      </c>
      <c r="E433" s="8" t="s">
        <v>952</v>
      </c>
      <c r="F433" s="8" t="s">
        <v>939</v>
      </c>
      <c r="G433" s="8" t="s">
        <v>36</v>
      </c>
    </row>
    <row r="434" customFormat="false" ht="40.05" hidden="false" customHeight="true" outlineLevel="0" collapsed="false">
      <c r="A434" s="6" t="n">
        <v>432</v>
      </c>
      <c r="B434" s="7" t="s">
        <v>953</v>
      </c>
      <c r="C434" s="8" t="s">
        <v>939</v>
      </c>
      <c r="D434" s="8" t="s">
        <v>10</v>
      </c>
      <c r="E434" s="8" t="s">
        <v>954</v>
      </c>
      <c r="F434" s="8" t="s">
        <v>939</v>
      </c>
      <c r="G434" s="8" t="s">
        <v>36</v>
      </c>
    </row>
    <row r="435" customFormat="false" ht="40.05" hidden="false" customHeight="true" outlineLevel="0" collapsed="false">
      <c r="A435" s="6" t="n">
        <v>433</v>
      </c>
      <c r="B435" s="9" t="s">
        <v>955</v>
      </c>
      <c r="C435" s="10" t="s">
        <v>939</v>
      </c>
      <c r="D435" s="10" t="s">
        <v>10</v>
      </c>
      <c r="E435" s="10" t="s">
        <v>956</v>
      </c>
      <c r="F435" s="10" t="s">
        <v>939</v>
      </c>
      <c r="G435" s="11" t="s">
        <v>43</v>
      </c>
    </row>
    <row r="436" customFormat="false" ht="40.05" hidden="false" customHeight="true" outlineLevel="0" collapsed="false">
      <c r="A436" s="6" t="n">
        <v>434</v>
      </c>
      <c r="B436" s="9" t="s">
        <v>957</v>
      </c>
      <c r="C436" s="12" t="s">
        <v>958</v>
      </c>
      <c r="D436" s="10" t="s">
        <v>10</v>
      </c>
      <c r="E436" s="12" t="s">
        <v>959</v>
      </c>
      <c r="F436" s="10" t="s">
        <v>958</v>
      </c>
      <c r="G436" s="11" t="s">
        <v>43</v>
      </c>
    </row>
    <row r="437" customFormat="false" ht="40.05" hidden="false" customHeight="true" outlineLevel="0" collapsed="false">
      <c r="A437" s="6" t="n">
        <v>435</v>
      </c>
      <c r="B437" s="7" t="s">
        <v>960</v>
      </c>
      <c r="C437" s="8" t="s">
        <v>835</v>
      </c>
      <c r="D437" s="8" t="s">
        <v>10</v>
      </c>
      <c r="E437" s="10" t="s">
        <v>961</v>
      </c>
      <c r="F437" s="8" t="s">
        <v>835</v>
      </c>
      <c r="G437" s="8" t="s">
        <v>13</v>
      </c>
    </row>
    <row r="438" customFormat="false" ht="40.05" hidden="false" customHeight="true" outlineLevel="0" collapsed="false">
      <c r="A438" s="6" t="n">
        <v>436</v>
      </c>
      <c r="B438" s="7" t="s">
        <v>962</v>
      </c>
      <c r="C438" s="8" t="s">
        <v>835</v>
      </c>
      <c r="D438" s="8" t="s">
        <v>10</v>
      </c>
      <c r="E438" s="8" t="s">
        <v>963</v>
      </c>
      <c r="F438" s="8" t="s">
        <v>835</v>
      </c>
      <c r="G438" s="8" t="s">
        <v>13</v>
      </c>
    </row>
    <row r="439" customFormat="false" ht="40.05" hidden="false" customHeight="true" outlineLevel="0" collapsed="false">
      <c r="A439" s="6" t="n">
        <v>437</v>
      </c>
      <c r="B439" s="7" t="s">
        <v>964</v>
      </c>
      <c r="C439" s="8" t="s">
        <v>835</v>
      </c>
      <c r="D439" s="8" t="s">
        <v>10</v>
      </c>
      <c r="E439" s="8" t="s">
        <v>965</v>
      </c>
      <c r="F439" s="8" t="s">
        <v>835</v>
      </c>
      <c r="G439" s="8" t="s">
        <v>13</v>
      </c>
    </row>
    <row r="440" customFormat="false" ht="40.05" hidden="false" customHeight="true" outlineLevel="0" collapsed="false">
      <c r="A440" s="6" t="n">
        <v>438</v>
      </c>
      <c r="B440" s="7" t="s">
        <v>966</v>
      </c>
      <c r="C440" s="8" t="s">
        <v>835</v>
      </c>
      <c r="D440" s="8" t="s">
        <v>10</v>
      </c>
      <c r="E440" s="8" t="s">
        <v>967</v>
      </c>
      <c r="F440" s="8" t="s">
        <v>835</v>
      </c>
      <c r="G440" s="8" t="s">
        <v>13</v>
      </c>
    </row>
    <row r="441" customFormat="false" ht="40.05" hidden="false" customHeight="true" outlineLevel="0" collapsed="false">
      <c r="A441" s="6" t="n">
        <v>439</v>
      </c>
      <c r="B441" s="7" t="s">
        <v>968</v>
      </c>
      <c r="C441" s="8" t="s">
        <v>835</v>
      </c>
      <c r="D441" s="8" t="s">
        <v>10</v>
      </c>
      <c r="E441" s="8" t="s">
        <v>969</v>
      </c>
      <c r="F441" s="8" t="s">
        <v>835</v>
      </c>
      <c r="G441" s="8" t="s">
        <v>13</v>
      </c>
    </row>
    <row r="442" customFormat="false" ht="40.05" hidden="false" customHeight="true" outlineLevel="0" collapsed="false">
      <c r="A442" s="6" t="n">
        <v>440</v>
      </c>
      <c r="B442" s="7" t="s">
        <v>970</v>
      </c>
      <c r="C442" s="8" t="s">
        <v>835</v>
      </c>
      <c r="D442" s="8" t="s">
        <v>10</v>
      </c>
      <c r="E442" s="8" t="s">
        <v>862</v>
      </c>
      <c r="F442" s="8" t="s">
        <v>835</v>
      </c>
      <c r="G442" s="8" t="s">
        <v>13</v>
      </c>
    </row>
    <row r="443" customFormat="false" ht="40.05" hidden="false" customHeight="true" outlineLevel="0" collapsed="false">
      <c r="A443" s="6" t="n">
        <v>441</v>
      </c>
      <c r="B443" s="7" t="s">
        <v>971</v>
      </c>
      <c r="C443" s="8" t="s">
        <v>835</v>
      </c>
      <c r="D443" s="8" t="s">
        <v>10</v>
      </c>
      <c r="E443" s="8" t="s">
        <v>972</v>
      </c>
      <c r="F443" s="8" t="s">
        <v>835</v>
      </c>
      <c r="G443" s="8" t="s">
        <v>13</v>
      </c>
    </row>
    <row r="444" customFormat="false" ht="40.05" hidden="false" customHeight="true" outlineLevel="0" collapsed="false">
      <c r="A444" s="6" t="n">
        <v>442</v>
      </c>
      <c r="B444" s="7" t="s">
        <v>973</v>
      </c>
      <c r="C444" s="8" t="s">
        <v>835</v>
      </c>
      <c r="D444" s="8" t="s">
        <v>10</v>
      </c>
      <c r="E444" s="8" t="s">
        <v>974</v>
      </c>
      <c r="F444" s="8" t="s">
        <v>835</v>
      </c>
      <c r="G444" s="8" t="s">
        <v>13</v>
      </c>
    </row>
    <row r="445" customFormat="false" ht="40.05" hidden="false" customHeight="true" outlineLevel="0" collapsed="false">
      <c r="A445" s="6" t="n">
        <v>443</v>
      </c>
      <c r="B445" s="7" t="s">
        <v>975</v>
      </c>
      <c r="C445" s="8" t="s">
        <v>835</v>
      </c>
      <c r="D445" s="8" t="s">
        <v>10</v>
      </c>
      <c r="E445" s="8" t="s">
        <v>976</v>
      </c>
      <c r="F445" s="8" t="s">
        <v>835</v>
      </c>
      <c r="G445" s="8" t="s">
        <v>13</v>
      </c>
    </row>
    <row r="446" customFormat="false" ht="40.05" hidden="false" customHeight="true" outlineLevel="0" collapsed="false">
      <c r="A446" s="6" t="n">
        <v>444</v>
      </c>
      <c r="B446" s="7" t="s">
        <v>977</v>
      </c>
      <c r="C446" s="8" t="s">
        <v>835</v>
      </c>
      <c r="D446" s="8" t="s">
        <v>10</v>
      </c>
      <c r="E446" s="8" t="s">
        <v>978</v>
      </c>
      <c r="F446" s="8" t="s">
        <v>835</v>
      </c>
      <c r="G446" s="8" t="s">
        <v>13</v>
      </c>
    </row>
    <row r="447" customFormat="false" ht="40.05" hidden="false" customHeight="true" outlineLevel="0" collapsed="false">
      <c r="A447" s="6" t="n">
        <v>445</v>
      </c>
      <c r="B447" s="7" t="s">
        <v>979</v>
      </c>
      <c r="C447" s="8" t="s">
        <v>835</v>
      </c>
      <c r="D447" s="8" t="s">
        <v>10</v>
      </c>
      <c r="E447" s="8" t="s">
        <v>980</v>
      </c>
      <c r="F447" s="8" t="s">
        <v>835</v>
      </c>
      <c r="G447" s="8" t="s">
        <v>13</v>
      </c>
    </row>
    <row r="448" customFormat="false" ht="40.05" hidden="false" customHeight="true" outlineLevel="0" collapsed="false">
      <c r="A448" s="6" t="n">
        <v>446</v>
      </c>
      <c r="B448" s="7" t="s">
        <v>981</v>
      </c>
      <c r="C448" s="8" t="s">
        <v>835</v>
      </c>
      <c r="D448" s="8" t="s">
        <v>10</v>
      </c>
      <c r="E448" s="8" t="s">
        <v>982</v>
      </c>
      <c r="F448" s="8" t="s">
        <v>835</v>
      </c>
      <c r="G448" s="8" t="s">
        <v>13</v>
      </c>
    </row>
    <row r="449" customFormat="false" ht="40.05" hidden="false" customHeight="true" outlineLevel="0" collapsed="false">
      <c r="A449" s="6" t="n">
        <v>447</v>
      </c>
      <c r="B449" s="7" t="s">
        <v>983</v>
      </c>
      <c r="C449" s="8" t="s">
        <v>835</v>
      </c>
      <c r="D449" s="8" t="s">
        <v>10</v>
      </c>
      <c r="E449" s="8" t="s">
        <v>984</v>
      </c>
      <c r="F449" s="8" t="s">
        <v>835</v>
      </c>
      <c r="G449" s="8" t="s">
        <v>13</v>
      </c>
    </row>
    <row r="450" customFormat="false" ht="40.05" hidden="false" customHeight="true" outlineLevel="0" collapsed="false">
      <c r="A450" s="6" t="n">
        <v>448</v>
      </c>
      <c r="B450" s="7" t="s">
        <v>985</v>
      </c>
      <c r="C450" s="8" t="s">
        <v>835</v>
      </c>
      <c r="D450" s="8" t="s">
        <v>10</v>
      </c>
      <c r="E450" s="8" t="s">
        <v>986</v>
      </c>
      <c r="F450" s="8" t="s">
        <v>835</v>
      </c>
      <c r="G450" s="8" t="s">
        <v>13</v>
      </c>
    </row>
    <row r="451" customFormat="false" ht="40.05" hidden="false" customHeight="true" outlineLevel="0" collapsed="false">
      <c r="A451" s="6" t="n">
        <v>449</v>
      </c>
      <c r="B451" s="7" t="s">
        <v>987</v>
      </c>
      <c r="C451" s="8" t="s">
        <v>835</v>
      </c>
      <c r="D451" s="8" t="s">
        <v>10</v>
      </c>
      <c r="E451" s="8" t="s">
        <v>988</v>
      </c>
      <c r="F451" s="8" t="s">
        <v>835</v>
      </c>
      <c r="G451" s="8" t="s">
        <v>13</v>
      </c>
    </row>
    <row r="452" customFormat="false" ht="40.05" hidden="false" customHeight="true" outlineLevel="0" collapsed="false">
      <c r="A452" s="6" t="n">
        <v>450</v>
      </c>
      <c r="B452" s="7" t="s">
        <v>989</v>
      </c>
      <c r="C452" s="8" t="s">
        <v>835</v>
      </c>
      <c r="D452" s="8" t="s">
        <v>10</v>
      </c>
      <c r="E452" s="8" t="s">
        <v>990</v>
      </c>
      <c r="F452" s="8" t="s">
        <v>835</v>
      </c>
      <c r="G452" s="8" t="s">
        <v>13</v>
      </c>
    </row>
    <row r="453" customFormat="false" ht="40.05" hidden="false" customHeight="true" outlineLevel="0" collapsed="false">
      <c r="A453" s="6" t="n">
        <v>451</v>
      </c>
      <c r="B453" s="7" t="s">
        <v>991</v>
      </c>
      <c r="C453" s="8" t="s">
        <v>835</v>
      </c>
      <c r="D453" s="8" t="s">
        <v>10</v>
      </c>
      <c r="E453" s="8" t="s">
        <v>992</v>
      </c>
      <c r="F453" s="8" t="s">
        <v>835</v>
      </c>
      <c r="G453" s="8" t="s">
        <v>13</v>
      </c>
    </row>
    <row r="454" customFormat="false" ht="40.05" hidden="false" customHeight="true" outlineLevel="0" collapsed="false">
      <c r="A454" s="6" t="n">
        <v>452</v>
      </c>
      <c r="B454" s="7" t="s">
        <v>993</v>
      </c>
      <c r="C454" s="8" t="s">
        <v>835</v>
      </c>
      <c r="D454" s="8" t="s">
        <v>10</v>
      </c>
      <c r="E454" s="8" t="s">
        <v>994</v>
      </c>
      <c r="F454" s="8" t="s">
        <v>835</v>
      </c>
      <c r="G454" s="8" t="s">
        <v>13</v>
      </c>
    </row>
    <row r="455" customFormat="false" ht="40.05" hidden="false" customHeight="true" outlineLevel="0" collapsed="false">
      <c r="A455" s="6" t="n">
        <v>453</v>
      </c>
      <c r="B455" s="7" t="s">
        <v>995</v>
      </c>
      <c r="C455" s="8" t="s">
        <v>835</v>
      </c>
      <c r="D455" s="8" t="s">
        <v>10</v>
      </c>
      <c r="E455" s="8" t="s">
        <v>996</v>
      </c>
      <c r="F455" s="8" t="s">
        <v>835</v>
      </c>
      <c r="G455" s="8" t="s">
        <v>13</v>
      </c>
    </row>
    <row r="456" customFormat="false" ht="40.05" hidden="false" customHeight="true" outlineLevel="0" collapsed="false">
      <c r="A456" s="6" t="n">
        <v>454</v>
      </c>
      <c r="B456" s="7" t="s">
        <v>997</v>
      </c>
      <c r="C456" s="8" t="s">
        <v>835</v>
      </c>
      <c r="D456" s="8" t="s">
        <v>10</v>
      </c>
      <c r="E456" s="8" t="s">
        <v>998</v>
      </c>
      <c r="F456" s="8" t="s">
        <v>835</v>
      </c>
      <c r="G456" s="8" t="s">
        <v>13</v>
      </c>
    </row>
    <row r="457" customFormat="false" ht="40.05" hidden="false" customHeight="true" outlineLevel="0" collapsed="false">
      <c r="A457" s="6" t="n">
        <v>455</v>
      </c>
      <c r="B457" s="7" t="s">
        <v>999</v>
      </c>
      <c r="C457" s="8" t="s">
        <v>835</v>
      </c>
      <c r="D457" s="8" t="s">
        <v>10</v>
      </c>
      <c r="E457" s="8" t="s">
        <v>1000</v>
      </c>
      <c r="F457" s="8" t="s">
        <v>835</v>
      </c>
      <c r="G457" s="8" t="s">
        <v>13</v>
      </c>
    </row>
    <row r="458" customFormat="false" ht="40.05" hidden="false" customHeight="true" outlineLevel="0" collapsed="false">
      <c r="A458" s="6" t="n">
        <v>456</v>
      </c>
      <c r="B458" s="7" t="s">
        <v>1001</v>
      </c>
      <c r="C458" s="8" t="s">
        <v>835</v>
      </c>
      <c r="D458" s="8" t="s">
        <v>10</v>
      </c>
      <c r="E458" s="8" t="s">
        <v>1002</v>
      </c>
      <c r="F458" s="8" t="s">
        <v>835</v>
      </c>
      <c r="G458" s="8" t="s">
        <v>13</v>
      </c>
    </row>
    <row r="459" customFormat="false" ht="40.05" hidden="false" customHeight="true" outlineLevel="0" collapsed="false">
      <c r="A459" s="6" t="n">
        <v>457</v>
      </c>
      <c r="B459" s="7" t="s">
        <v>1003</v>
      </c>
      <c r="C459" s="8" t="s">
        <v>835</v>
      </c>
      <c r="D459" s="8" t="s">
        <v>10</v>
      </c>
      <c r="E459" s="8" t="s">
        <v>1004</v>
      </c>
      <c r="F459" s="8" t="s">
        <v>835</v>
      </c>
      <c r="G459" s="8" t="s">
        <v>13</v>
      </c>
    </row>
    <row r="460" customFormat="false" ht="40.05" hidden="false" customHeight="true" outlineLevel="0" collapsed="false">
      <c r="A460" s="6" t="n">
        <v>458</v>
      </c>
      <c r="B460" s="7" t="s">
        <v>1005</v>
      </c>
      <c r="C460" s="8" t="s">
        <v>835</v>
      </c>
      <c r="D460" s="8" t="s">
        <v>10</v>
      </c>
      <c r="E460" s="8" t="s">
        <v>1006</v>
      </c>
      <c r="F460" s="8" t="s">
        <v>835</v>
      </c>
      <c r="G460" s="8" t="s">
        <v>13</v>
      </c>
    </row>
    <row r="461" customFormat="false" ht="40.05" hidden="false" customHeight="true" outlineLevel="0" collapsed="false">
      <c r="A461" s="6" t="n">
        <v>459</v>
      </c>
      <c r="B461" s="7" t="s">
        <v>1007</v>
      </c>
      <c r="C461" s="8" t="s">
        <v>835</v>
      </c>
      <c r="D461" s="8" t="s">
        <v>10</v>
      </c>
      <c r="E461" s="8" t="s">
        <v>1008</v>
      </c>
      <c r="F461" s="8" t="s">
        <v>835</v>
      </c>
      <c r="G461" s="8" t="s">
        <v>13</v>
      </c>
    </row>
    <row r="462" customFormat="false" ht="40.05" hidden="false" customHeight="true" outlineLevel="0" collapsed="false">
      <c r="A462" s="6" t="n">
        <v>460</v>
      </c>
      <c r="B462" s="7" t="s">
        <v>1009</v>
      </c>
      <c r="C462" s="8" t="s">
        <v>835</v>
      </c>
      <c r="D462" s="8" t="s">
        <v>10</v>
      </c>
      <c r="E462" s="8" t="s">
        <v>1010</v>
      </c>
      <c r="F462" s="8" t="s">
        <v>835</v>
      </c>
      <c r="G462" s="8" t="s">
        <v>23</v>
      </c>
    </row>
    <row r="463" customFormat="false" ht="40.05" hidden="false" customHeight="true" outlineLevel="0" collapsed="false">
      <c r="A463" s="6" t="n">
        <v>461</v>
      </c>
      <c r="B463" s="7" t="s">
        <v>1011</v>
      </c>
      <c r="C463" s="8" t="s">
        <v>835</v>
      </c>
      <c r="D463" s="8" t="s">
        <v>10</v>
      </c>
      <c r="E463" s="8" t="s">
        <v>1012</v>
      </c>
      <c r="F463" s="8" t="s">
        <v>835</v>
      </c>
      <c r="G463" s="8" t="s">
        <v>23</v>
      </c>
    </row>
    <row r="464" customFormat="false" ht="40.05" hidden="false" customHeight="true" outlineLevel="0" collapsed="false">
      <c r="A464" s="6" t="n">
        <v>462</v>
      </c>
      <c r="B464" s="7" t="s">
        <v>1013</v>
      </c>
      <c r="C464" s="8" t="s">
        <v>835</v>
      </c>
      <c r="D464" s="8" t="s">
        <v>10</v>
      </c>
      <c r="E464" s="8" t="s">
        <v>1014</v>
      </c>
      <c r="F464" s="8" t="s">
        <v>835</v>
      </c>
      <c r="G464" s="8" t="s">
        <v>23</v>
      </c>
    </row>
    <row r="465" customFormat="false" ht="40.05" hidden="false" customHeight="true" outlineLevel="0" collapsed="false">
      <c r="A465" s="6" t="n">
        <v>463</v>
      </c>
      <c r="B465" s="7" t="s">
        <v>1015</v>
      </c>
      <c r="C465" s="8" t="s">
        <v>835</v>
      </c>
      <c r="D465" s="8" t="s">
        <v>10</v>
      </c>
      <c r="E465" s="8" t="s">
        <v>1016</v>
      </c>
      <c r="F465" s="8" t="s">
        <v>835</v>
      </c>
      <c r="G465" s="8" t="s">
        <v>23</v>
      </c>
    </row>
    <row r="466" customFormat="false" ht="40.05" hidden="false" customHeight="true" outlineLevel="0" collapsed="false">
      <c r="A466" s="6" t="n">
        <v>464</v>
      </c>
      <c r="B466" s="7" t="s">
        <v>1017</v>
      </c>
      <c r="C466" s="8" t="s">
        <v>835</v>
      </c>
      <c r="D466" s="8" t="s">
        <v>10</v>
      </c>
      <c r="E466" s="8" t="s">
        <v>1018</v>
      </c>
      <c r="F466" s="8" t="s">
        <v>835</v>
      </c>
      <c r="G466" s="8" t="s">
        <v>23</v>
      </c>
    </row>
    <row r="467" customFormat="false" ht="40.05" hidden="false" customHeight="true" outlineLevel="0" collapsed="false">
      <c r="A467" s="6" t="n">
        <v>465</v>
      </c>
      <c r="B467" s="7" t="s">
        <v>1019</v>
      </c>
      <c r="C467" s="8" t="s">
        <v>835</v>
      </c>
      <c r="D467" s="8" t="s">
        <v>10</v>
      </c>
      <c r="E467" s="8" t="s">
        <v>1020</v>
      </c>
      <c r="F467" s="8" t="s">
        <v>835</v>
      </c>
      <c r="G467" s="8" t="s">
        <v>23</v>
      </c>
    </row>
    <row r="468" customFormat="false" ht="40.05" hidden="false" customHeight="true" outlineLevel="0" collapsed="false">
      <c r="A468" s="6" t="n">
        <v>466</v>
      </c>
      <c r="B468" s="7" t="s">
        <v>1021</v>
      </c>
      <c r="C468" s="8" t="s">
        <v>835</v>
      </c>
      <c r="D468" s="8" t="s">
        <v>10</v>
      </c>
      <c r="E468" s="8" t="s">
        <v>1022</v>
      </c>
      <c r="F468" s="8" t="s">
        <v>835</v>
      </c>
      <c r="G468" s="8" t="s">
        <v>23</v>
      </c>
    </row>
    <row r="469" customFormat="false" ht="40.05" hidden="false" customHeight="true" outlineLevel="0" collapsed="false">
      <c r="A469" s="6" t="n">
        <v>467</v>
      </c>
      <c r="B469" s="7" t="s">
        <v>1023</v>
      </c>
      <c r="C469" s="8" t="s">
        <v>835</v>
      </c>
      <c r="D469" s="8" t="s">
        <v>10</v>
      </c>
      <c r="E469" s="8" t="s">
        <v>1024</v>
      </c>
      <c r="F469" s="8" t="s">
        <v>835</v>
      </c>
      <c r="G469" s="8" t="s">
        <v>23</v>
      </c>
    </row>
    <row r="470" customFormat="false" ht="40.05" hidden="false" customHeight="true" outlineLevel="0" collapsed="false">
      <c r="A470" s="6" t="n">
        <v>468</v>
      </c>
      <c r="B470" s="9" t="s">
        <v>1025</v>
      </c>
      <c r="C470" s="12" t="s">
        <v>835</v>
      </c>
      <c r="D470" s="10" t="s">
        <v>10</v>
      </c>
      <c r="E470" s="12" t="s">
        <v>1026</v>
      </c>
      <c r="F470" s="10" t="s">
        <v>835</v>
      </c>
      <c r="G470" s="11" t="s">
        <v>43</v>
      </c>
    </row>
    <row r="471" customFormat="false" ht="40.05" hidden="false" customHeight="true" outlineLevel="0" collapsed="false">
      <c r="A471" s="6" t="n">
        <v>469</v>
      </c>
      <c r="B471" s="9" t="s">
        <v>1027</v>
      </c>
      <c r="C471" s="10" t="s">
        <v>835</v>
      </c>
      <c r="D471" s="10" t="s">
        <v>10</v>
      </c>
      <c r="E471" s="10" t="s">
        <v>1028</v>
      </c>
      <c r="F471" s="10" t="s">
        <v>835</v>
      </c>
      <c r="G471" s="11" t="s">
        <v>43</v>
      </c>
    </row>
    <row r="472" customFormat="false" ht="40.05" hidden="false" customHeight="true" outlineLevel="0" collapsed="false">
      <c r="A472" s="6" t="n">
        <v>470</v>
      </c>
      <c r="B472" s="7" t="s">
        <v>1029</v>
      </c>
      <c r="C472" s="8" t="s">
        <v>1030</v>
      </c>
      <c r="D472" s="8" t="s">
        <v>10</v>
      </c>
      <c r="E472" s="8" t="s">
        <v>1031</v>
      </c>
      <c r="F472" s="8" t="s">
        <v>1030</v>
      </c>
      <c r="G472" s="8" t="s">
        <v>13</v>
      </c>
    </row>
    <row r="473" customFormat="false" ht="40.05" hidden="false" customHeight="true" outlineLevel="0" collapsed="false">
      <c r="A473" s="6" t="n">
        <v>471</v>
      </c>
      <c r="B473" s="7" t="s">
        <v>1032</v>
      </c>
      <c r="C473" s="8" t="s">
        <v>1030</v>
      </c>
      <c r="D473" s="8" t="s">
        <v>10</v>
      </c>
      <c r="E473" s="8" t="s">
        <v>1033</v>
      </c>
      <c r="F473" s="8" t="s">
        <v>1030</v>
      </c>
      <c r="G473" s="8" t="s">
        <v>13</v>
      </c>
    </row>
    <row r="474" customFormat="false" ht="40.05" hidden="false" customHeight="true" outlineLevel="0" collapsed="false">
      <c r="A474" s="6" t="n">
        <v>472</v>
      </c>
      <c r="B474" s="7" t="s">
        <v>1034</v>
      </c>
      <c r="C474" s="8" t="s">
        <v>1030</v>
      </c>
      <c r="D474" s="8" t="s">
        <v>10</v>
      </c>
      <c r="E474" s="10" t="s">
        <v>1035</v>
      </c>
      <c r="F474" s="8" t="s">
        <v>1030</v>
      </c>
      <c r="G474" s="8" t="s">
        <v>23</v>
      </c>
    </row>
    <row r="475" customFormat="false" ht="40.05" hidden="false" customHeight="true" outlineLevel="0" collapsed="false">
      <c r="A475" s="6" t="n">
        <v>473</v>
      </c>
      <c r="B475" s="7" t="s">
        <v>1036</v>
      </c>
      <c r="C475" s="8" t="s">
        <v>1030</v>
      </c>
      <c r="D475" s="8" t="s">
        <v>10</v>
      </c>
      <c r="E475" s="8" t="s">
        <v>1037</v>
      </c>
      <c r="F475" s="8" t="s">
        <v>1030</v>
      </c>
      <c r="G475" s="8" t="s">
        <v>36</v>
      </c>
    </row>
    <row r="476" customFormat="false" ht="40.05" hidden="false" customHeight="true" outlineLevel="0" collapsed="false">
      <c r="A476" s="6" t="n">
        <v>474</v>
      </c>
      <c r="B476" s="9" t="s">
        <v>1038</v>
      </c>
      <c r="C476" s="10" t="s">
        <v>1030</v>
      </c>
      <c r="D476" s="10" t="s">
        <v>10</v>
      </c>
      <c r="E476" s="10" t="s">
        <v>1039</v>
      </c>
      <c r="F476" s="10" t="s">
        <v>1030</v>
      </c>
      <c r="G476" s="11" t="s">
        <v>43</v>
      </c>
    </row>
    <row r="477" customFormat="false" ht="40.05" hidden="false" customHeight="true" outlineLevel="0" collapsed="false">
      <c r="A477" s="6" t="n">
        <v>475</v>
      </c>
      <c r="B477" s="7" t="s">
        <v>1040</v>
      </c>
      <c r="C477" s="8" t="s">
        <v>1041</v>
      </c>
      <c r="D477" s="8" t="s">
        <v>10</v>
      </c>
      <c r="E477" s="8" t="s">
        <v>1042</v>
      </c>
      <c r="F477" s="8" t="s">
        <v>1041</v>
      </c>
      <c r="G477" s="8" t="s">
        <v>13</v>
      </c>
    </row>
    <row r="478" customFormat="false" ht="40.05" hidden="false" customHeight="true" outlineLevel="0" collapsed="false">
      <c r="A478" s="6" t="n">
        <v>476</v>
      </c>
      <c r="B478" s="7" t="s">
        <v>1043</v>
      </c>
      <c r="C478" s="8" t="s">
        <v>1041</v>
      </c>
      <c r="D478" s="8" t="s">
        <v>10</v>
      </c>
      <c r="E478" s="8" t="s">
        <v>1044</v>
      </c>
      <c r="F478" s="8" t="s">
        <v>1041</v>
      </c>
      <c r="G478" s="8" t="s">
        <v>13</v>
      </c>
    </row>
    <row r="479" customFormat="false" ht="40.05" hidden="false" customHeight="true" outlineLevel="0" collapsed="false">
      <c r="A479" s="6" t="n">
        <v>477</v>
      </c>
      <c r="B479" s="7" t="s">
        <v>1045</v>
      </c>
      <c r="C479" s="8" t="s">
        <v>1041</v>
      </c>
      <c r="D479" s="8" t="s">
        <v>10</v>
      </c>
      <c r="E479" s="8" t="s">
        <v>1046</v>
      </c>
      <c r="F479" s="8" t="s">
        <v>1041</v>
      </c>
      <c r="G479" s="8" t="s">
        <v>13</v>
      </c>
    </row>
    <row r="480" customFormat="false" ht="40.05" hidden="false" customHeight="true" outlineLevel="0" collapsed="false">
      <c r="A480" s="6" t="n">
        <v>478</v>
      </c>
      <c r="B480" s="7" t="s">
        <v>1047</v>
      </c>
      <c r="C480" s="8" t="s">
        <v>1041</v>
      </c>
      <c r="D480" s="8" t="s">
        <v>10</v>
      </c>
      <c r="E480" s="8" t="s">
        <v>1048</v>
      </c>
      <c r="F480" s="8" t="s">
        <v>1041</v>
      </c>
      <c r="G480" s="8" t="s">
        <v>13</v>
      </c>
    </row>
    <row r="481" customFormat="false" ht="40.05" hidden="false" customHeight="true" outlineLevel="0" collapsed="false">
      <c r="A481" s="6" t="n">
        <v>479</v>
      </c>
      <c r="B481" s="7" t="s">
        <v>1049</v>
      </c>
      <c r="C481" s="8" t="s">
        <v>1041</v>
      </c>
      <c r="D481" s="8" t="s">
        <v>10</v>
      </c>
      <c r="E481" s="8" t="s">
        <v>1050</v>
      </c>
      <c r="F481" s="8" t="s">
        <v>1041</v>
      </c>
      <c r="G481" s="8" t="s">
        <v>13</v>
      </c>
    </row>
    <row r="482" customFormat="false" ht="40.05" hidden="false" customHeight="true" outlineLevel="0" collapsed="false">
      <c r="A482" s="6" t="n">
        <v>480</v>
      </c>
      <c r="B482" s="7" t="s">
        <v>1051</v>
      </c>
      <c r="C482" s="8" t="s">
        <v>1041</v>
      </c>
      <c r="D482" s="8" t="s">
        <v>10</v>
      </c>
      <c r="E482" s="8" t="s">
        <v>1052</v>
      </c>
      <c r="F482" s="8" t="s">
        <v>1041</v>
      </c>
      <c r="G482" s="8" t="s">
        <v>13</v>
      </c>
    </row>
    <row r="483" customFormat="false" ht="40.05" hidden="false" customHeight="true" outlineLevel="0" collapsed="false">
      <c r="A483" s="6" t="n">
        <v>481</v>
      </c>
      <c r="B483" s="7" t="s">
        <v>1053</v>
      </c>
      <c r="C483" s="8" t="s">
        <v>1041</v>
      </c>
      <c r="D483" s="8" t="s">
        <v>10</v>
      </c>
      <c r="E483" s="8" t="s">
        <v>1054</v>
      </c>
      <c r="F483" s="8" t="s">
        <v>1041</v>
      </c>
      <c r="G483" s="8" t="s">
        <v>13</v>
      </c>
    </row>
    <row r="484" customFormat="false" ht="40.05" hidden="false" customHeight="true" outlineLevel="0" collapsed="false">
      <c r="A484" s="6" t="n">
        <v>482</v>
      </c>
      <c r="B484" s="7" t="s">
        <v>1055</v>
      </c>
      <c r="C484" s="8" t="s">
        <v>1041</v>
      </c>
      <c r="D484" s="8" t="s">
        <v>10</v>
      </c>
      <c r="E484" s="8" t="s">
        <v>1056</v>
      </c>
      <c r="F484" s="8" t="s">
        <v>1041</v>
      </c>
      <c r="G484" s="10" t="s">
        <v>23</v>
      </c>
    </row>
    <row r="485" customFormat="false" ht="40.05" hidden="false" customHeight="true" outlineLevel="0" collapsed="false">
      <c r="A485" s="6" t="n">
        <v>483</v>
      </c>
      <c r="B485" s="7" t="s">
        <v>1057</v>
      </c>
      <c r="C485" s="8" t="s">
        <v>1041</v>
      </c>
      <c r="D485" s="8" t="s">
        <v>10</v>
      </c>
      <c r="E485" s="8" t="s">
        <v>1058</v>
      </c>
      <c r="F485" s="8" t="s">
        <v>1041</v>
      </c>
      <c r="G485" s="8" t="s">
        <v>23</v>
      </c>
    </row>
    <row r="486" customFormat="false" ht="40.05" hidden="false" customHeight="true" outlineLevel="0" collapsed="false">
      <c r="A486" s="6" t="n">
        <v>484</v>
      </c>
      <c r="B486" s="7" t="s">
        <v>1059</v>
      </c>
      <c r="C486" s="8" t="s">
        <v>1041</v>
      </c>
      <c r="D486" s="8" t="s">
        <v>10</v>
      </c>
      <c r="E486" s="8" t="s">
        <v>1060</v>
      </c>
      <c r="F486" s="8" t="s">
        <v>1041</v>
      </c>
      <c r="G486" s="8" t="s">
        <v>23</v>
      </c>
    </row>
    <row r="487" customFormat="false" ht="40.05" hidden="false" customHeight="true" outlineLevel="0" collapsed="false">
      <c r="A487" s="6" t="n">
        <v>485</v>
      </c>
      <c r="B487" s="7" t="s">
        <v>1061</v>
      </c>
      <c r="C487" s="8" t="s">
        <v>1041</v>
      </c>
      <c r="D487" s="8" t="s">
        <v>10</v>
      </c>
      <c r="E487" s="8" t="s">
        <v>1062</v>
      </c>
      <c r="F487" s="8" t="s">
        <v>1041</v>
      </c>
      <c r="G487" s="8" t="s">
        <v>23</v>
      </c>
    </row>
    <row r="488" customFormat="false" ht="40.05" hidden="false" customHeight="true" outlineLevel="0" collapsed="false">
      <c r="A488" s="6" t="n">
        <v>486</v>
      </c>
      <c r="B488" s="7" t="s">
        <v>1063</v>
      </c>
      <c r="C488" s="8" t="s">
        <v>1041</v>
      </c>
      <c r="D488" s="8" t="s">
        <v>10</v>
      </c>
      <c r="E488" s="8" t="s">
        <v>1064</v>
      </c>
      <c r="F488" s="8" t="s">
        <v>1041</v>
      </c>
      <c r="G488" s="8" t="s">
        <v>23</v>
      </c>
    </row>
    <row r="489" customFormat="false" ht="40.05" hidden="false" customHeight="true" outlineLevel="0" collapsed="false">
      <c r="A489" s="6" t="n">
        <v>487</v>
      </c>
      <c r="B489" s="7" t="s">
        <v>1065</v>
      </c>
      <c r="C489" s="8" t="s">
        <v>1041</v>
      </c>
      <c r="D489" s="8" t="s">
        <v>10</v>
      </c>
      <c r="E489" s="8" t="s">
        <v>1066</v>
      </c>
      <c r="F489" s="8" t="s">
        <v>1041</v>
      </c>
      <c r="G489" s="10" t="s">
        <v>36</v>
      </c>
    </row>
    <row r="490" customFormat="false" ht="40.05" hidden="false" customHeight="true" outlineLevel="0" collapsed="false">
      <c r="A490" s="6" t="n">
        <v>488</v>
      </c>
      <c r="B490" s="7" t="s">
        <v>1067</v>
      </c>
      <c r="C490" s="8" t="s">
        <v>1041</v>
      </c>
      <c r="D490" s="8" t="s">
        <v>10</v>
      </c>
      <c r="E490" s="8" t="s">
        <v>1068</v>
      </c>
      <c r="F490" s="8" t="s">
        <v>1041</v>
      </c>
      <c r="G490" s="8" t="s">
        <v>36</v>
      </c>
    </row>
    <row r="491" customFormat="false" ht="40.05" hidden="false" customHeight="true" outlineLevel="0" collapsed="false">
      <c r="A491" s="6" t="n">
        <v>489</v>
      </c>
      <c r="B491" s="7" t="s">
        <v>1069</v>
      </c>
      <c r="C491" s="8" t="s">
        <v>1041</v>
      </c>
      <c r="D491" s="8" t="s">
        <v>10</v>
      </c>
      <c r="E491" s="8" t="s">
        <v>1070</v>
      </c>
      <c r="F491" s="8" t="s">
        <v>1041</v>
      </c>
      <c r="G491" s="8" t="s">
        <v>36</v>
      </c>
    </row>
    <row r="492" customFormat="false" ht="40.05" hidden="false" customHeight="true" outlineLevel="0" collapsed="false">
      <c r="A492" s="6" t="n">
        <v>490</v>
      </c>
      <c r="B492" s="7" t="s">
        <v>1071</v>
      </c>
      <c r="C492" s="8" t="s">
        <v>1041</v>
      </c>
      <c r="D492" s="8" t="s">
        <v>10</v>
      </c>
      <c r="E492" s="8" t="s">
        <v>1072</v>
      </c>
      <c r="F492" s="8" t="s">
        <v>1041</v>
      </c>
      <c r="G492" s="8" t="s">
        <v>36</v>
      </c>
    </row>
    <row r="493" customFormat="false" ht="40.05" hidden="false" customHeight="true" outlineLevel="0" collapsed="false">
      <c r="A493" s="6" t="n">
        <v>491</v>
      </c>
      <c r="B493" s="7" t="s">
        <v>1073</v>
      </c>
      <c r="C493" s="8" t="s">
        <v>1041</v>
      </c>
      <c r="D493" s="8" t="s">
        <v>10</v>
      </c>
      <c r="E493" s="8" t="s">
        <v>1074</v>
      </c>
      <c r="F493" s="8" t="s">
        <v>1041</v>
      </c>
      <c r="G493" s="8" t="s">
        <v>36</v>
      </c>
    </row>
    <row r="494" customFormat="false" ht="40.05" hidden="false" customHeight="true" outlineLevel="0" collapsed="false">
      <c r="A494" s="6" t="n">
        <v>492</v>
      </c>
      <c r="B494" s="7" t="s">
        <v>1075</v>
      </c>
      <c r="C494" s="8" t="s">
        <v>1041</v>
      </c>
      <c r="D494" s="8" t="s">
        <v>10</v>
      </c>
      <c r="E494" s="8" t="s">
        <v>1076</v>
      </c>
      <c r="F494" s="8" t="s">
        <v>1041</v>
      </c>
      <c r="G494" s="8" t="s">
        <v>36</v>
      </c>
    </row>
    <row r="495" customFormat="false" ht="40.05" hidden="false" customHeight="true" outlineLevel="0" collapsed="false">
      <c r="A495" s="6" t="n">
        <v>493</v>
      </c>
      <c r="B495" s="7" t="s">
        <v>1077</v>
      </c>
      <c r="C495" s="8" t="s">
        <v>1041</v>
      </c>
      <c r="D495" s="8" t="s">
        <v>10</v>
      </c>
      <c r="E495" s="8" t="s">
        <v>1078</v>
      </c>
      <c r="F495" s="8" t="s">
        <v>1041</v>
      </c>
      <c r="G495" s="8" t="s">
        <v>36</v>
      </c>
    </row>
    <row r="496" customFormat="false" ht="40.05" hidden="false" customHeight="true" outlineLevel="0" collapsed="false">
      <c r="A496" s="6" t="n">
        <v>494</v>
      </c>
      <c r="B496" s="7" t="s">
        <v>1079</v>
      </c>
      <c r="C496" s="8" t="s">
        <v>1041</v>
      </c>
      <c r="D496" s="8" t="s">
        <v>10</v>
      </c>
      <c r="E496" s="8" t="s">
        <v>1080</v>
      </c>
      <c r="F496" s="8" t="s">
        <v>1041</v>
      </c>
      <c r="G496" s="8" t="s">
        <v>36</v>
      </c>
    </row>
    <row r="497" customFormat="false" ht="40.05" hidden="false" customHeight="true" outlineLevel="0" collapsed="false">
      <c r="A497" s="6" t="n">
        <v>495</v>
      </c>
      <c r="B497" s="7" t="s">
        <v>1081</v>
      </c>
      <c r="C497" s="8" t="s">
        <v>1041</v>
      </c>
      <c r="D497" s="8" t="s">
        <v>10</v>
      </c>
      <c r="E497" s="8" t="s">
        <v>1082</v>
      </c>
      <c r="F497" s="8" t="s">
        <v>1041</v>
      </c>
      <c r="G497" s="8" t="s">
        <v>36</v>
      </c>
    </row>
    <row r="498" customFormat="false" ht="40.05" hidden="false" customHeight="true" outlineLevel="0" collapsed="false">
      <c r="A498" s="6" t="n">
        <v>496</v>
      </c>
      <c r="B498" s="7" t="s">
        <v>1083</v>
      </c>
      <c r="C498" s="8" t="s">
        <v>1041</v>
      </c>
      <c r="D498" s="8" t="s">
        <v>10</v>
      </c>
      <c r="E498" s="8" t="s">
        <v>1084</v>
      </c>
      <c r="F498" s="8" t="s">
        <v>1041</v>
      </c>
      <c r="G498" s="8" t="s">
        <v>36</v>
      </c>
    </row>
    <row r="499" customFormat="false" ht="40.05" hidden="false" customHeight="true" outlineLevel="0" collapsed="false">
      <c r="A499" s="6" t="n">
        <v>497</v>
      </c>
      <c r="B499" s="9" t="s">
        <v>1085</v>
      </c>
      <c r="C499" s="10" t="s">
        <v>1041</v>
      </c>
      <c r="D499" s="10" t="s">
        <v>10</v>
      </c>
      <c r="E499" s="10" t="s">
        <v>1086</v>
      </c>
      <c r="F499" s="10" t="s">
        <v>1041</v>
      </c>
      <c r="G499" s="11" t="s">
        <v>43</v>
      </c>
    </row>
    <row r="500" customFormat="false" ht="40.05" hidden="false" customHeight="true" outlineLevel="0" collapsed="false">
      <c r="A500" s="6" t="n">
        <v>498</v>
      </c>
      <c r="B500" s="7" t="s">
        <v>1087</v>
      </c>
      <c r="C500" s="8" t="s">
        <v>1088</v>
      </c>
      <c r="D500" s="8" t="s">
        <v>10</v>
      </c>
      <c r="E500" s="8" t="s">
        <v>1089</v>
      </c>
      <c r="F500" s="8" t="s">
        <v>1088</v>
      </c>
      <c r="G500" s="8" t="s">
        <v>23</v>
      </c>
    </row>
    <row r="501" customFormat="false" ht="40.05" hidden="false" customHeight="true" outlineLevel="0" collapsed="false">
      <c r="A501" s="6" t="n">
        <v>499</v>
      </c>
      <c r="B501" s="9" t="s">
        <v>1090</v>
      </c>
      <c r="C501" s="10" t="s">
        <v>1091</v>
      </c>
      <c r="D501" s="10" t="s">
        <v>10</v>
      </c>
      <c r="E501" s="10" t="s">
        <v>1092</v>
      </c>
      <c r="F501" s="10" t="s">
        <v>1091</v>
      </c>
      <c r="G501" s="11" t="s">
        <v>43</v>
      </c>
    </row>
    <row r="502" customFormat="false" ht="40.05" hidden="false" customHeight="true" outlineLevel="0" collapsed="false">
      <c r="A502" s="6" t="n">
        <v>500</v>
      </c>
      <c r="B502" s="7" t="s">
        <v>1093</v>
      </c>
      <c r="C502" s="8" t="s">
        <v>1094</v>
      </c>
      <c r="D502" s="8" t="s">
        <v>10</v>
      </c>
      <c r="E502" s="8" t="s">
        <v>1095</v>
      </c>
      <c r="F502" s="8" t="s">
        <v>1094</v>
      </c>
      <c r="G502" s="8" t="s">
        <v>23</v>
      </c>
    </row>
    <row r="503" customFormat="false" ht="40.05" hidden="false" customHeight="true" outlineLevel="0" collapsed="false">
      <c r="A503" s="6" t="n">
        <v>501</v>
      </c>
      <c r="B503" s="7" t="s">
        <v>1096</v>
      </c>
      <c r="C503" s="8" t="s">
        <v>1094</v>
      </c>
      <c r="D503" s="8" t="s">
        <v>10</v>
      </c>
      <c r="E503" s="8" t="s">
        <v>1097</v>
      </c>
      <c r="F503" s="8" t="s">
        <v>1094</v>
      </c>
      <c r="G503" s="8" t="s">
        <v>23</v>
      </c>
    </row>
    <row r="504" customFormat="false" ht="40.05" hidden="false" customHeight="true" outlineLevel="0" collapsed="false">
      <c r="A504" s="6" t="n">
        <v>502</v>
      </c>
      <c r="B504" s="7" t="s">
        <v>1098</v>
      </c>
      <c r="C504" s="8" t="s">
        <v>1094</v>
      </c>
      <c r="D504" s="8" t="s">
        <v>10</v>
      </c>
      <c r="E504" s="8" t="s">
        <v>1099</v>
      </c>
      <c r="F504" s="8" t="s">
        <v>1094</v>
      </c>
      <c r="G504" s="8" t="s">
        <v>23</v>
      </c>
    </row>
    <row r="505" customFormat="false" ht="40.05" hidden="false" customHeight="true" outlineLevel="0" collapsed="false">
      <c r="A505" s="6" t="n">
        <v>503</v>
      </c>
      <c r="B505" s="7" t="s">
        <v>1100</v>
      </c>
      <c r="C505" s="8" t="s">
        <v>1094</v>
      </c>
      <c r="D505" s="8" t="s">
        <v>10</v>
      </c>
      <c r="E505" s="8" t="s">
        <v>1101</v>
      </c>
      <c r="F505" s="8" t="s">
        <v>1094</v>
      </c>
      <c r="G505" s="8" t="s">
        <v>36</v>
      </c>
    </row>
    <row r="506" customFormat="false" ht="40.05" hidden="false" customHeight="true" outlineLevel="0" collapsed="false">
      <c r="A506" s="6" t="n">
        <v>504</v>
      </c>
      <c r="B506" s="7" t="s">
        <v>1102</v>
      </c>
      <c r="C506" s="8" t="s">
        <v>1094</v>
      </c>
      <c r="D506" s="8" t="s">
        <v>10</v>
      </c>
      <c r="E506" s="8" t="s">
        <v>1103</v>
      </c>
      <c r="F506" s="8" t="s">
        <v>1094</v>
      </c>
      <c r="G506" s="8" t="s">
        <v>36</v>
      </c>
    </row>
    <row r="507" customFormat="false" ht="40.05" hidden="false" customHeight="true" outlineLevel="0" collapsed="false">
      <c r="A507" s="6" t="n">
        <v>505</v>
      </c>
      <c r="B507" s="7" t="s">
        <v>1104</v>
      </c>
      <c r="C507" s="8" t="s">
        <v>1094</v>
      </c>
      <c r="D507" s="8" t="s">
        <v>10</v>
      </c>
      <c r="E507" s="8" t="s">
        <v>1105</v>
      </c>
      <c r="F507" s="8" t="s">
        <v>1094</v>
      </c>
      <c r="G507" s="8" t="s">
        <v>36</v>
      </c>
    </row>
    <row r="508" customFormat="false" ht="40.05" hidden="false" customHeight="true" outlineLevel="0" collapsed="false">
      <c r="A508" s="6" t="n">
        <v>506</v>
      </c>
      <c r="B508" s="7" t="s">
        <v>1106</v>
      </c>
      <c r="C508" s="8" t="s">
        <v>1094</v>
      </c>
      <c r="D508" s="8" t="s">
        <v>10</v>
      </c>
      <c r="E508" s="8" t="s">
        <v>1107</v>
      </c>
      <c r="F508" s="8" t="s">
        <v>1094</v>
      </c>
      <c r="G508" s="8" t="s">
        <v>36</v>
      </c>
    </row>
    <row r="509" customFormat="false" ht="40.05" hidden="false" customHeight="true" outlineLevel="0" collapsed="false">
      <c r="A509" s="6" t="n">
        <v>507</v>
      </c>
      <c r="B509" s="7" t="s">
        <v>1108</v>
      </c>
      <c r="C509" s="8" t="s">
        <v>1094</v>
      </c>
      <c r="D509" s="8" t="s">
        <v>10</v>
      </c>
      <c r="E509" s="10" t="s">
        <v>1109</v>
      </c>
      <c r="F509" s="8" t="s">
        <v>1094</v>
      </c>
      <c r="G509" s="8" t="s">
        <v>36</v>
      </c>
    </row>
    <row r="510" customFormat="false" ht="40.05" hidden="false" customHeight="true" outlineLevel="0" collapsed="false">
      <c r="A510" s="6" t="n">
        <v>508</v>
      </c>
      <c r="B510" s="7" t="s">
        <v>1110</v>
      </c>
      <c r="C510" s="8" t="s">
        <v>1094</v>
      </c>
      <c r="D510" s="8" t="s">
        <v>10</v>
      </c>
      <c r="E510" s="8" t="s">
        <v>1111</v>
      </c>
      <c r="F510" s="8" t="s">
        <v>1094</v>
      </c>
      <c r="G510" s="8" t="s">
        <v>36</v>
      </c>
    </row>
    <row r="511" customFormat="false" ht="40.05" hidden="false" customHeight="true" outlineLevel="0" collapsed="false">
      <c r="A511" s="6" t="n">
        <v>509</v>
      </c>
      <c r="B511" s="7" t="s">
        <v>1112</v>
      </c>
      <c r="C511" s="8" t="s">
        <v>1113</v>
      </c>
      <c r="D511" s="8" t="s">
        <v>10</v>
      </c>
      <c r="E511" s="8" t="s">
        <v>1114</v>
      </c>
      <c r="F511" s="8" t="s">
        <v>602</v>
      </c>
      <c r="G511" s="8" t="s">
        <v>13</v>
      </c>
    </row>
    <row r="512" customFormat="false" ht="40.05" hidden="false" customHeight="true" outlineLevel="0" collapsed="false">
      <c r="A512" s="6" t="n">
        <v>510</v>
      </c>
      <c r="B512" s="7" t="s">
        <v>1115</v>
      </c>
      <c r="C512" s="8" t="s">
        <v>1113</v>
      </c>
      <c r="D512" s="8" t="s">
        <v>10</v>
      </c>
      <c r="E512" s="8" t="s">
        <v>1116</v>
      </c>
      <c r="F512" s="8" t="s">
        <v>602</v>
      </c>
      <c r="G512" s="8" t="s">
        <v>23</v>
      </c>
    </row>
    <row r="513" customFormat="false" ht="40.05" hidden="false" customHeight="true" outlineLevel="0" collapsed="false">
      <c r="A513" s="6" t="n">
        <v>511</v>
      </c>
      <c r="B513" s="7" t="s">
        <v>1117</v>
      </c>
      <c r="C513" s="8" t="s">
        <v>1113</v>
      </c>
      <c r="D513" s="8" t="s">
        <v>10</v>
      </c>
      <c r="E513" s="8" t="s">
        <v>1118</v>
      </c>
      <c r="F513" s="8" t="s">
        <v>602</v>
      </c>
      <c r="G513" s="8" t="s">
        <v>36</v>
      </c>
    </row>
    <row r="514" customFormat="false" ht="40.05" hidden="false" customHeight="true" outlineLevel="0" collapsed="false">
      <c r="A514" s="6" t="n">
        <v>512</v>
      </c>
      <c r="B514" s="7" t="s">
        <v>1119</v>
      </c>
      <c r="C514" s="8" t="s">
        <v>1120</v>
      </c>
      <c r="D514" s="8" t="s">
        <v>10</v>
      </c>
      <c r="E514" s="8" t="s">
        <v>1121</v>
      </c>
      <c r="F514" s="8" t="s">
        <v>1120</v>
      </c>
      <c r="G514" s="8" t="s">
        <v>13</v>
      </c>
    </row>
    <row r="515" customFormat="false" ht="40.05" hidden="false" customHeight="true" outlineLevel="0" collapsed="false">
      <c r="A515" s="6" t="n">
        <v>513</v>
      </c>
      <c r="B515" s="7" t="s">
        <v>1122</v>
      </c>
      <c r="C515" s="8" t="s">
        <v>1120</v>
      </c>
      <c r="D515" s="8" t="s">
        <v>10</v>
      </c>
      <c r="E515" s="8" t="s">
        <v>1123</v>
      </c>
      <c r="F515" s="8" t="s">
        <v>1120</v>
      </c>
      <c r="G515" s="8" t="s">
        <v>13</v>
      </c>
    </row>
    <row r="516" customFormat="false" ht="40.05" hidden="false" customHeight="true" outlineLevel="0" collapsed="false">
      <c r="A516" s="6" t="n">
        <v>514</v>
      </c>
      <c r="B516" s="7" t="s">
        <v>1124</v>
      </c>
      <c r="C516" s="8" t="s">
        <v>1120</v>
      </c>
      <c r="D516" s="8" t="s">
        <v>10</v>
      </c>
      <c r="E516" s="8" t="s">
        <v>1125</v>
      </c>
      <c r="F516" s="8" t="s">
        <v>1120</v>
      </c>
      <c r="G516" s="8" t="s">
        <v>13</v>
      </c>
    </row>
    <row r="517" customFormat="false" ht="40.05" hidden="false" customHeight="true" outlineLevel="0" collapsed="false">
      <c r="A517" s="6" t="n">
        <v>515</v>
      </c>
      <c r="B517" s="7" t="s">
        <v>1126</v>
      </c>
      <c r="C517" s="8" t="s">
        <v>1120</v>
      </c>
      <c r="D517" s="8" t="s">
        <v>10</v>
      </c>
      <c r="E517" s="8" t="s">
        <v>1127</v>
      </c>
      <c r="F517" s="8" t="s">
        <v>1120</v>
      </c>
      <c r="G517" s="8" t="s">
        <v>13</v>
      </c>
    </row>
    <row r="518" customFormat="false" ht="40.05" hidden="false" customHeight="true" outlineLevel="0" collapsed="false">
      <c r="A518" s="6" t="n">
        <v>516</v>
      </c>
      <c r="B518" s="7" t="s">
        <v>1128</v>
      </c>
      <c r="C518" s="8" t="s">
        <v>1120</v>
      </c>
      <c r="D518" s="8" t="s">
        <v>10</v>
      </c>
      <c r="E518" s="8" t="s">
        <v>1129</v>
      </c>
      <c r="F518" s="8" t="s">
        <v>1120</v>
      </c>
      <c r="G518" s="8" t="s">
        <v>23</v>
      </c>
    </row>
    <row r="519" customFormat="false" ht="40.05" hidden="false" customHeight="true" outlineLevel="0" collapsed="false">
      <c r="A519" s="6" t="n">
        <v>517</v>
      </c>
      <c r="B519" s="7" t="s">
        <v>1130</v>
      </c>
      <c r="C519" s="8" t="s">
        <v>1120</v>
      </c>
      <c r="D519" s="8" t="s">
        <v>10</v>
      </c>
      <c r="E519" s="8" t="s">
        <v>1131</v>
      </c>
      <c r="F519" s="8" t="s">
        <v>1120</v>
      </c>
      <c r="G519" s="8" t="s">
        <v>23</v>
      </c>
    </row>
    <row r="520" customFormat="false" ht="40.05" hidden="false" customHeight="true" outlineLevel="0" collapsed="false">
      <c r="A520" s="6" t="n">
        <v>518</v>
      </c>
      <c r="B520" s="7" t="s">
        <v>1132</v>
      </c>
      <c r="C520" s="8" t="s">
        <v>1120</v>
      </c>
      <c r="D520" s="8" t="s">
        <v>10</v>
      </c>
      <c r="E520" s="8" t="s">
        <v>1133</v>
      </c>
      <c r="F520" s="8" t="s">
        <v>1120</v>
      </c>
      <c r="G520" s="8" t="s">
        <v>23</v>
      </c>
    </row>
    <row r="521" customFormat="false" ht="40.05" hidden="false" customHeight="true" outlineLevel="0" collapsed="false">
      <c r="A521" s="6" t="n">
        <v>519</v>
      </c>
      <c r="B521" s="7" t="s">
        <v>1134</v>
      </c>
      <c r="C521" s="8" t="s">
        <v>1120</v>
      </c>
      <c r="D521" s="8" t="s">
        <v>10</v>
      </c>
      <c r="E521" s="8" t="s">
        <v>1135</v>
      </c>
      <c r="F521" s="8" t="s">
        <v>1120</v>
      </c>
      <c r="G521" s="8" t="s">
        <v>23</v>
      </c>
    </row>
    <row r="522" customFormat="false" ht="40.05" hidden="false" customHeight="true" outlineLevel="0" collapsed="false">
      <c r="A522" s="6" t="n">
        <v>520</v>
      </c>
      <c r="B522" s="7" t="s">
        <v>1136</v>
      </c>
      <c r="C522" s="8" t="s">
        <v>1120</v>
      </c>
      <c r="D522" s="8" t="s">
        <v>10</v>
      </c>
      <c r="E522" s="8" t="s">
        <v>1137</v>
      </c>
      <c r="F522" s="8" t="s">
        <v>1120</v>
      </c>
      <c r="G522" s="8" t="s">
        <v>23</v>
      </c>
    </row>
    <row r="523" customFormat="false" ht="40.05" hidden="false" customHeight="true" outlineLevel="0" collapsed="false">
      <c r="A523" s="6" t="n">
        <v>521</v>
      </c>
      <c r="B523" s="7" t="s">
        <v>1138</v>
      </c>
      <c r="C523" s="8" t="s">
        <v>1120</v>
      </c>
      <c r="D523" s="8" t="s">
        <v>10</v>
      </c>
      <c r="E523" s="8" t="s">
        <v>1139</v>
      </c>
      <c r="F523" s="8" t="s">
        <v>1120</v>
      </c>
      <c r="G523" s="8" t="s">
        <v>36</v>
      </c>
    </row>
    <row r="524" customFormat="false" ht="40.05" hidden="false" customHeight="true" outlineLevel="0" collapsed="false">
      <c r="A524" s="6" t="n">
        <v>522</v>
      </c>
      <c r="B524" s="7" t="s">
        <v>1140</v>
      </c>
      <c r="C524" s="8" t="s">
        <v>1120</v>
      </c>
      <c r="D524" s="8" t="s">
        <v>10</v>
      </c>
      <c r="E524" s="8" t="s">
        <v>1141</v>
      </c>
      <c r="F524" s="8" t="s">
        <v>1120</v>
      </c>
      <c r="G524" s="8" t="s">
        <v>36</v>
      </c>
    </row>
    <row r="525" customFormat="false" ht="40.05" hidden="false" customHeight="true" outlineLevel="0" collapsed="false">
      <c r="A525" s="6" t="n">
        <v>523</v>
      </c>
      <c r="B525" s="7" t="s">
        <v>1142</v>
      </c>
      <c r="C525" s="8" t="s">
        <v>1120</v>
      </c>
      <c r="D525" s="8" t="s">
        <v>10</v>
      </c>
      <c r="E525" s="8" t="s">
        <v>1143</v>
      </c>
      <c r="F525" s="8" t="s">
        <v>1120</v>
      </c>
      <c r="G525" s="8" t="s">
        <v>36</v>
      </c>
    </row>
    <row r="526" customFormat="false" ht="40.05" hidden="false" customHeight="true" outlineLevel="0" collapsed="false">
      <c r="A526" s="6" t="n">
        <v>524</v>
      </c>
      <c r="B526" s="7" t="s">
        <v>1144</v>
      </c>
      <c r="C526" s="8" t="s">
        <v>1120</v>
      </c>
      <c r="D526" s="8" t="s">
        <v>10</v>
      </c>
      <c r="E526" s="8" t="s">
        <v>1145</v>
      </c>
      <c r="F526" s="8" t="s">
        <v>1120</v>
      </c>
      <c r="G526" s="8" t="s">
        <v>36</v>
      </c>
    </row>
    <row r="527" customFormat="false" ht="40.05" hidden="false" customHeight="true" outlineLevel="0" collapsed="false">
      <c r="A527" s="6" t="n">
        <v>525</v>
      </c>
      <c r="B527" s="7" t="s">
        <v>1146</v>
      </c>
      <c r="C527" s="8" t="s">
        <v>1120</v>
      </c>
      <c r="D527" s="8" t="s">
        <v>10</v>
      </c>
      <c r="E527" s="8" t="s">
        <v>1147</v>
      </c>
      <c r="F527" s="8" t="s">
        <v>1120</v>
      </c>
      <c r="G527" s="8" t="s">
        <v>36</v>
      </c>
    </row>
    <row r="528" customFormat="false" ht="40.05" hidden="false" customHeight="true" outlineLevel="0" collapsed="false">
      <c r="A528" s="6" t="n">
        <v>526</v>
      </c>
      <c r="B528" s="9" t="s">
        <v>1148</v>
      </c>
      <c r="C528" s="10" t="s">
        <v>1120</v>
      </c>
      <c r="D528" s="10" t="s">
        <v>10</v>
      </c>
      <c r="E528" s="10" t="s">
        <v>1149</v>
      </c>
      <c r="F528" s="10" t="s">
        <v>1120</v>
      </c>
      <c r="G528" s="11" t="s">
        <v>43</v>
      </c>
    </row>
    <row r="529" customFormat="false" ht="40.05" hidden="false" customHeight="true" outlineLevel="0" collapsed="false">
      <c r="A529" s="6" t="n">
        <v>527</v>
      </c>
      <c r="B529" s="9" t="s">
        <v>1150</v>
      </c>
      <c r="C529" s="10" t="s">
        <v>1120</v>
      </c>
      <c r="D529" s="10" t="s">
        <v>10</v>
      </c>
      <c r="E529" s="10" t="s">
        <v>1151</v>
      </c>
      <c r="F529" s="10" t="s">
        <v>1120</v>
      </c>
      <c r="G529" s="11" t="s">
        <v>43</v>
      </c>
    </row>
    <row r="530" customFormat="false" ht="40.05" hidden="false" customHeight="true" outlineLevel="0" collapsed="false">
      <c r="A530" s="6" t="n">
        <v>528</v>
      </c>
      <c r="B530" s="9" t="s">
        <v>1152</v>
      </c>
      <c r="C530" s="10" t="s">
        <v>1153</v>
      </c>
      <c r="D530" s="10" t="s">
        <v>10</v>
      </c>
      <c r="E530" s="10" t="s">
        <v>1154</v>
      </c>
      <c r="F530" s="10" t="s">
        <v>1153</v>
      </c>
      <c r="G530" s="11" t="s">
        <v>43</v>
      </c>
    </row>
    <row r="531" customFormat="false" ht="40.05" hidden="false" customHeight="true" outlineLevel="0" collapsed="false">
      <c r="A531" s="6" t="n">
        <v>529</v>
      </c>
      <c r="B531" s="7" t="s">
        <v>1155</v>
      </c>
      <c r="C531" s="8" t="s">
        <v>1156</v>
      </c>
      <c r="D531" s="8" t="s">
        <v>10</v>
      </c>
      <c r="E531" s="8" t="s">
        <v>1157</v>
      </c>
      <c r="F531" s="8" t="s">
        <v>1156</v>
      </c>
      <c r="G531" s="8" t="s">
        <v>23</v>
      </c>
    </row>
    <row r="532" customFormat="false" ht="40.05" hidden="false" customHeight="true" outlineLevel="0" collapsed="false">
      <c r="A532" s="6" t="n">
        <v>530</v>
      </c>
      <c r="B532" s="7" t="s">
        <v>1158</v>
      </c>
      <c r="C532" s="8" t="s">
        <v>1156</v>
      </c>
      <c r="D532" s="8" t="s">
        <v>10</v>
      </c>
      <c r="E532" s="8" t="s">
        <v>1159</v>
      </c>
      <c r="F532" s="8" t="s">
        <v>1156</v>
      </c>
      <c r="G532" s="8" t="s">
        <v>36</v>
      </c>
    </row>
    <row r="533" customFormat="false" ht="40.05" hidden="false" customHeight="true" outlineLevel="0" collapsed="false">
      <c r="A533" s="6" t="n">
        <v>531</v>
      </c>
      <c r="B533" s="7" t="s">
        <v>1160</v>
      </c>
      <c r="C533" s="8" t="s">
        <v>1156</v>
      </c>
      <c r="D533" s="8" t="s">
        <v>10</v>
      </c>
      <c r="E533" s="8" t="s">
        <v>1161</v>
      </c>
      <c r="F533" s="8" t="s">
        <v>1156</v>
      </c>
      <c r="G533" s="8" t="s">
        <v>36</v>
      </c>
    </row>
    <row r="534" customFormat="false" ht="40.05" hidden="false" customHeight="true" outlineLevel="0" collapsed="false">
      <c r="A534" s="6" t="n">
        <v>532</v>
      </c>
      <c r="B534" s="7" t="s">
        <v>1162</v>
      </c>
      <c r="C534" s="8" t="s">
        <v>1156</v>
      </c>
      <c r="D534" s="8" t="s">
        <v>10</v>
      </c>
      <c r="E534" s="8" t="s">
        <v>1163</v>
      </c>
      <c r="F534" s="8" t="s">
        <v>1156</v>
      </c>
      <c r="G534" s="8" t="s">
        <v>36</v>
      </c>
    </row>
    <row r="535" customFormat="false" ht="40.05" hidden="false" customHeight="true" outlineLevel="0" collapsed="false">
      <c r="A535" s="6" t="n">
        <v>533</v>
      </c>
      <c r="B535" s="7" t="s">
        <v>1164</v>
      </c>
      <c r="C535" s="8" t="s">
        <v>1156</v>
      </c>
      <c r="D535" s="8" t="s">
        <v>10</v>
      </c>
      <c r="E535" s="8" t="s">
        <v>1165</v>
      </c>
      <c r="F535" s="8" t="s">
        <v>1156</v>
      </c>
      <c r="G535" s="8" t="s">
        <v>36</v>
      </c>
    </row>
    <row r="536" customFormat="false" ht="40.05" hidden="false" customHeight="true" outlineLevel="0" collapsed="false">
      <c r="A536" s="6" t="n">
        <v>534</v>
      </c>
      <c r="B536" s="7" t="s">
        <v>1166</v>
      </c>
      <c r="C536" s="8" t="s">
        <v>1156</v>
      </c>
      <c r="D536" s="8" t="s">
        <v>10</v>
      </c>
      <c r="E536" s="10" t="s">
        <v>1167</v>
      </c>
      <c r="F536" s="8" t="s">
        <v>1156</v>
      </c>
      <c r="G536" s="8" t="s">
        <v>36</v>
      </c>
    </row>
    <row r="537" customFormat="false" ht="40.05" hidden="false" customHeight="true" outlineLevel="0" collapsed="false">
      <c r="A537" s="6" t="n">
        <v>535</v>
      </c>
      <c r="B537" s="7" t="s">
        <v>1168</v>
      </c>
      <c r="C537" s="8" t="s">
        <v>1156</v>
      </c>
      <c r="D537" s="8" t="s">
        <v>10</v>
      </c>
      <c r="E537" s="8" t="s">
        <v>1169</v>
      </c>
      <c r="F537" s="8" t="s">
        <v>1156</v>
      </c>
      <c r="G537" s="8" t="s">
        <v>36</v>
      </c>
    </row>
    <row r="538" customFormat="false" ht="40.05" hidden="false" customHeight="true" outlineLevel="0" collapsed="false">
      <c r="A538" s="6" t="n">
        <v>536</v>
      </c>
      <c r="B538" s="7" t="s">
        <v>1170</v>
      </c>
      <c r="C538" s="8" t="s">
        <v>1156</v>
      </c>
      <c r="D538" s="8" t="s">
        <v>10</v>
      </c>
      <c r="E538" s="8" t="s">
        <v>1171</v>
      </c>
      <c r="F538" s="8" t="s">
        <v>1156</v>
      </c>
      <c r="G538" s="8" t="s">
        <v>36</v>
      </c>
    </row>
    <row r="539" customFormat="false" ht="40.05" hidden="false" customHeight="true" outlineLevel="0" collapsed="false">
      <c r="A539" s="6" t="n">
        <v>537</v>
      </c>
      <c r="B539" s="9" t="s">
        <v>1172</v>
      </c>
      <c r="C539" s="10" t="s">
        <v>1156</v>
      </c>
      <c r="D539" s="10" t="s">
        <v>10</v>
      </c>
      <c r="E539" s="10" t="s">
        <v>1173</v>
      </c>
      <c r="F539" s="10" t="s">
        <v>1156</v>
      </c>
      <c r="G539" s="11" t="s">
        <v>43</v>
      </c>
    </row>
    <row r="540" customFormat="false" ht="40.05" hidden="false" customHeight="true" outlineLevel="0" collapsed="false">
      <c r="A540" s="6" t="n">
        <v>538</v>
      </c>
      <c r="B540" s="7" t="s">
        <v>1174</v>
      </c>
      <c r="C540" s="8" t="s">
        <v>1175</v>
      </c>
      <c r="D540" s="8" t="s">
        <v>10</v>
      </c>
      <c r="E540" s="8" t="s">
        <v>1176</v>
      </c>
      <c r="F540" s="8" t="s">
        <v>1177</v>
      </c>
      <c r="G540" s="8" t="s">
        <v>23</v>
      </c>
    </row>
    <row r="541" customFormat="false" ht="40.05" hidden="false" customHeight="true" outlineLevel="0" collapsed="false">
      <c r="A541" s="6" t="n">
        <v>539</v>
      </c>
      <c r="B541" s="9" t="s">
        <v>1178</v>
      </c>
      <c r="C541" s="10" t="s">
        <v>1179</v>
      </c>
      <c r="D541" s="10" t="s">
        <v>10</v>
      </c>
      <c r="E541" s="10" t="s">
        <v>1180</v>
      </c>
      <c r="F541" s="10" t="s">
        <v>1177</v>
      </c>
      <c r="G541" s="11" t="s">
        <v>43</v>
      </c>
    </row>
    <row r="542" customFormat="false" ht="40.05" hidden="false" customHeight="true" outlineLevel="0" collapsed="false">
      <c r="A542" s="6" t="n">
        <v>540</v>
      </c>
      <c r="B542" s="7" t="s">
        <v>1181</v>
      </c>
      <c r="C542" s="8" t="s">
        <v>1182</v>
      </c>
      <c r="D542" s="8" t="s">
        <v>10</v>
      </c>
      <c r="E542" s="8" t="s">
        <v>1183</v>
      </c>
      <c r="F542" s="8" t="s">
        <v>1182</v>
      </c>
      <c r="G542" s="8" t="s">
        <v>13</v>
      </c>
    </row>
    <row r="543" customFormat="false" ht="40.05" hidden="false" customHeight="true" outlineLevel="0" collapsed="false">
      <c r="A543" s="6" t="n">
        <v>541</v>
      </c>
      <c r="B543" s="7" t="s">
        <v>1184</v>
      </c>
      <c r="C543" s="8" t="s">
        <v>1182</v>
      </c>
      <c r="D543" s="8" t="s">
        <v>10</v>
      </c>
      <c r="E543" s="8" t="s">
        <v>1185</v>
      </c>
      <c r="F543" s="8" t="s">
        <v>1182</v>
      </c>
      <c r="G543" s="8" t="s">
        <v>13</v>
      </c>
    </row>
    <row r="544" customFormat="false" ht="40.05" hidden="false" customHeight="true" outlineLevel="0" collapsed="false">
      <c r="A544" s="6" t="n">
        <v>542</v>
      </c>
      <c r="B544" s="7" t="s">
        <v>1186</v>
      </c>
      <c r="C544" s="8" t="s">
        <v>1182</v>
      </c>
      <c r="D544" s="8" t="s">
        <v>10</v>
      </c>
      <c r="E544" s="8" t="s">
        <v>1187</v>
      </c>
      <c r="F544" s="8" t="s">
        <v>1182</v>
      </c>
      <c r="G544" s="8" t="s">
        <v>23</v>
      </c>
    </row>
    <row r="545" customFormat="false" ht="40.05" hidden="false" customHeight="true" outlineLevel="0" collapsed="false">
      <c r="A545" s="6" t="n">
        <v>543</v>
      </c>
      <c r="B545" s="7" t="s">
        <v>1188</v>
      </c>
      <c r="C545" s="8" t="s">
        <v>1182</v>
      </c>
      <c r="D545" s="8" t="s">
        <v>10</v>
      </c>
      <c r="E545" s="8" t="s">
        <v>1189</v>
      </c>
      <c r="F545" s="8" t="s">
        <v>1182</v>
      </c>
      <c r="G545" s="8" t="s">
        <v>23</v>
      </c>
    </row>
    <row r="546" customFormat="false" ht="40.05" hidden="false" customHeight="true" outlineLevel="0" collapsed="false">
      <c r="A546" s="6" t="n">
        <v>544</v>
      </c>
      <c r="B546" s="7" t="s">
        <v>1190</v>
      </c>
      <c r="C546" s="8" t="s">
        <v>1182</v>
      </c>
      <c r="D546" s="8" t="s">
        <v>10</v>
      </c>
      <c r="E546" s="8" t="s">
        <v>1191</v>
      </c>
      <c r="F546" s="8" t="s">
        <v>1182</v>
      </c>
      <c r="G546" s="8" t="s">
        <v>23</v>
      </c>
    </row>
    <row r="547" customFormat="false" ht="40.05" hidden="false" customHeight="true" outlineLevel="0" collapsed="false">
      <c r="A547" s="6" t="n">
        <v>545</v>
      </c>
      <c r="B547" s="7" t="s">
        <v>1192</v>
      </c>
      <c r="C547" s="8" t="s">
        <v>1182</v>
      </c>
      <c r="D547" s="8" t="s">
        <v>10</v>
      </c>
      <c r="E547" s="8" t="s">
        <v>1193</v>
      </c>
      <c r="F547" s="8" t="s">
        <v>1182</v>
      </c>
      <c r="G547" s="8" t="s">
        <v>36</v>
      </c>
    </row>
    <row r="548" customFormat="false" ht="40.05" hidden="false" customHeight="true" outlineLevel="0" collapsed="false">
      <c r="A548" s="6" t="n">
        <v>546</v>
      </c>
      <c r="B548" s="7" t="s">
        <v>1194</v>
      </c>
      <c r="C548" s="8" t="s">
        <v>1182</v>
      </c>
      <c r="D548" s="8" t="s">
        <v>10</v>
      </c>
      <c r="E548" s="8" t="s">
        <v>1195</v>
      </c>
      <c r="F548" s="8" t="s">
        <v>1182</v>
      </c>
      <c r="G548" s="8" t="s">
        <v>36</v>
      </c>
    </row>
    <row r="549" customFormat="false" ht="40.05" hidden="false" customHeight="true" outlineLevel="0" collapsed="false">
      <c r="A549" s="6" t="n">
        <v>547</v>
      </c>
      <c r="B549" s="7" t="s">
        <v>1196</v>
      </c>
      <c r="C549" s="8" t="s">
        <v>1182</v>
      </c>
      <c r="D549" s="8" t="s">
        <v>10</v>
      </c>
      <c r="E549" s="8" t="s">
        <v>1197</v>
      </c>
      <c r="F549" s="8" t="s">
        <v>1182</v>
      </c>
      <c r="G549" s="8" t="s">
        <v>36</v>
      </c>
    </row>
    <row r="550" customFormat="false" ht="40.05" hidden="false" customHeight="true" outlineLevel="0" collapsed="false">
      <c r="A550" s="6" t="n">
        <v>548</v>
      </c>
      <c r="B550" s="7" t="s">
        <v>1198</v>
      </c>
      <c r="C550" s="8" t="s">
        <v>1182</v>
      </c>
      <c r="D550" s="8" t="s">
        <v>10</v>
      </c>
      <c r="E550" s="8" t="s">
        <v>1199</v>
      </c>
      <c r="F550" s="8" t="s">
        <v>1182</v>
      </c>
      <c r="G550" s="8" t="s">
        <v>36</v>
      </c>
    </row>
    <row r="551" customFormat="false" ht="40.05" hidden="false" customHeight="true" outlineLevel="0" collapsed="false">
      <c r="A551" s="6" t="n">
        <v>549</v>
      </c>
      <c r="B551" s="9" t="s">
        <v>1200</v>
      </c>
      <c r="C551" s="10" t="s">
        <v>1182</v>
      </c>
      <c r="D551" s="10" t="s">
        <v>10</v>
      </c>
      <c r="E551" s="10" t="s">
        <v>1201</v>
      </c>
      <c r="F551" s="10" t="s">
        <v>1182</v>
      </c>
      <c r="G551" s="11" t="s">
        <v>43</v>
      </c>
    </row>
    <row r="552" customFormat="false" ht="40.05" hidden="false" customHeight="true" outlineLevel="0" collapsed="false">
      <c r="A552" s="6" t="n">
        <v>550</v>
      </c>
      <c r="B552" s="9" t="s">
        <v>1202</v>
      </c>
      <c r="C552" s="12" t="s">
        <v>1182</v>
      </c>
      <c r="D552" s="10" t="s">
        <v>10</v>
      </c>
      <c r="E552" s="12" t="s">
        <v>1203</v>
      </c>
      <c r="F552" s="10" t="s">
        <v>1182</v>
      </c>
      <c r="G552" s="11" t="s">
        <v>43</v>
      </c>
    </row>
    <row r="553" customFormat="false" ht="40.05" hidden="false" customHeight="true" outlineLevel="0" collapsed="false">
      <c r="A553" s="6" t="n">
        <v>551</v>
      </c>
      <c r="B553" s="7" t="s">
        <v>1204</v>
      </c>
      <c r="C553" s="8" t="s">
        <v>1205</v>
      </c>
      <c r="D553" s="8" t="s">
        <v>10</v>
      </c>
      <c r="E553" s="8" t="s">
        <v>1206</v>
      </c>
      <c r="F553" s="8" t="s">
        <v>1207</v>
      </c>
      <c r="G553" s="8" t="s">
        <v>13</v>
      </c>
    </row>
    <row r="554" customFormat="false" ht="40.05" hidden="false" customHeight="true" outlineLevel="0" collapsed="false">
      <c r="A554" s="6" t="n">
        <v>552</v>
      </c>
      <c r="B554" s="7" t="s">
        <v>1208</v>
      </c>
      <c r="C554" s="8" t="s">
        <v>1209</v>
      </c>
      <c r="D554" s="8" t="s">
        <v>10</v>
      </c>
      <c r="E554" s="8" t="s">
        <v>1210</v>
      </c>
      <c r="F554" s="8" t="s">
        <v>1209</v>
      </c>
      <c r="G554" s="8" t="s">
        <v>36</v>
      </c>
    </row>
    <row r="555" customFormat="false" ht="40.05" hidden="false" customHeight="true" outlineLevel="0" collapsed="false">
      <c r="A555" s="6" t="n">
        <v>553</v>
      </c>
      <c r="B555" s="7" t="s">
        <v>1211</v>
      </c>
      <c r="C555" s="8" t="s">
        <v>1212</v>
      </c>
      <c r="D555" s="8" t="s">
        <v>10</v>
      </c>
      <c r="E555" s="8" t="s">
        <v>1213</v>
      </c>
      <c r="F555" s="8" t="s">
        <v>1214</v>
      </c>
      <c r="G555" s="8" t="s">
        <v>36</v>
      </c>
    </row>
    <row r="556" customFormat="false" ht="40.05" hidden="false" customHeight="true" outlineLevel="0" collapsed="false">
      <c r="A556" s="6" t="n">
        <v>554</v>
      </c>
      <c r="B556" s="7" t="s">
        <v>1215</v>
      </c>
      <c r="C556" s="8" t="s">
        <v>1216</v>
      </c>
      <c r="D556" s="8" t="s">
        <v>10</v>
      </c>
      <c r="E556" s="8" t="s">
        <v>1217</v>
      </c>
      <c r="F556" s="8" t="s">
        <v>1214</v>
      </c>
      <c r="G556" s="10" t="s">
        <v>36</v>
      </c>
    </row>
    <row r="557" customFormat="false" ht="40.05" hidden="false" customHeight="true" outlineLevel="0" collapsed="false">
      <c r="A557" s="6" t="n">
        <v>555</v>
      </c>
      <c r="B557" s="7" t="s">
        <v>1218</v>
      </c>
      <c r="C557" s="8" t="s">
        <v>1219</v>
      </c>
      <c r="D557" s="8" t="s">
        <v>10</v>
      </c>
      <c r="E557" s="8" t="s">
        <v>1220</v>
      </c>
      <c r="F557" s="8" t="s">
        <v>1219</v>
      </c>
      <c r="G557" s="8" t="s">
        <v>36</v>
      </c>
    </row>
    <row r="558" customFormat="false" ht="40.05" hidden="false" customHeight="true" outlineLevel="0" collapsed="false">
      <c r="A558" s="6" t="n">
        <v>556</v>
      </c>
      <c r="B558" s="7" t="s">
        <v>1221</v>
      </c>
      <c r="C558" s="8" t="s">
        <v>1219</v>
      </c>
      <c r="D558" s="8" t="s">
        <v>10</v>
      </c>
      <c r="E558" s="8" t="s">
        <v>1222</v>
      </c>
      <c r="F558" s="8" t="s">
        <v>1219</v>
      </c>
      <c r="G558" s="8" t="s">
        <v>36</v>
      </c>
    </row>
    <row r="559" customFormat="false" ht="40.05" hidden="false" customHeight="true" outlineLevel="0" collapsed="false">
      <c r="A559" s="6" t="n">
        <v>557</v>
      </c>
      <c r="B559" s="7" t="s">
        <v>1223</v>
      </c>
      <c r="C559" s="8" t="s">
        <v>1219</v>
      </c>
      <c r="D559" s="8" t="s">
        <v>10</v>
      </c>
      <c r="E559" s="8" t="s">
        <v>1224</v>
      </c>
      <c r="F559" s="8" t="s">
        <v>1219</v>
      </c>
      <c r="G559" s="8" t="s">
        <v>36</v>
      </c>
    </row>
    <row r="560" customFormat="false" ht="40.05" hidden="false" customHeight="true" outlineLevel="0" collapsed="false">
      <c r="A560" s="6" t="n">
        <v>558</v>
      </c>
      <c r="B560" s="7" t="s">
        <v>1225</v>
      </c>
      <c r="C560" s="8" t="s">
        <v>1226</v>
      </c>
      <c r="D560" s="8" t="s">
        <v>10</v>
      </c>
      <c r="E560" s="8" t="s">
        <v>1227</v>
      </c>
      <c r="F560" s="8" t="s">
        <v>602</v>
      </c>
      <c r="G560" s="8" t="s">
        <v>23</v>
      </c>
    </row>
    <row r="561" customFormat="false" ht="40.05" hidden="false" customHeight="true" outlineLevel="0" collapsed="false">
      <c r="A561" s="6" t="n">
        <v>559</v>
      </c>
      <c r="B561" s="7" t="s">
        <v>1228</v>
      </c>
      <c r="C561" s="8" t="s">
        <v>1229</v>
      </c>
      <c r="D561" s="8" t="s">
        <v>10</v>
      </c>
      <c r="E561" s="8" t="s">
        <v>1230</v>
      </c>
      <c r="F561" s="8" t="s">
        <v>1231</v>
      </c>
      <c r="G561" s="8" t="s">
        <v>36</v>
      </c>
    </row>
    <row r="562" customFormat="false" ht="40.05" hidden="false" customHeight="true" outlineLevel="0" collapsed="false">
      <c r="A562" s="6" t="n">
        <v>560</v>
      </c>
      <c r="B562" s="7" t="s">
        <v>1232</v>
      </c>
      <c r="C562" s="8" t="s">
        <v>1233</v>
      </c>
      <c r="D562" s="8" t="s">
        <v>10</v>
      </c>
      <c r="E562" s="8" t="s">
        <v>1234</v>
      </c>
      <c r="F562" s="8" t="s">
        <v>1233</v>
      </c>
      <c r="G562" s="8" t="s">
        <v>13</v>
      </c>
    </row>
    <row r="563" customFormat="false" ht="40.05" hidden="false" customHeight="true" outlineLevel="0" collapsed="false">
      <c r="A563" s="6" t="n">
        <v>561</v>
      </c>
      <c r="B563" s="7" t="s">
        <v>1235</v>
      </c>
      <c r="C563" s="8" t="s">
        <v>1233</v>
      </c>
      <c r="D563" s="8" t="s">
        <v>10</v>
      </c>
      <c r="E563" s="8" t="s">
        <v>1236</v>
      </c>
      <c r="F563" s="8" t="s">
        <v>1233</v>
      </c>
      <c r="G563" s="8" t="s">
        <v>36</v>
      </c>
    </row>
    <row r="564" customFormat="false" ht="40.05" hidden="false" customHeight="true" outlineLevel="0" collapsed="false">
      <c r="A564" s="6" t="n">
        <v>562</v>
      </c>
      <c r="B564" s="7" t="s">
        <v>1237</v>
      </c>
      <c r="C564" s="8" t="s">
        <v>1233</v>
      </c>
      <c r="D564" s="8" t="s">
        <v>10</v>
      </c>
      <c r="E564" s="8" t="s">
        <v>1238</v>
      </c>
      <c r="F564" s="8" t="s">
        <v>1233</v>
      </c>
      <c r="G564" s="8" t="s">
        <v>36</v>
      </c>
    </row>
    <row r="565" customFormat="false" ht="40.05" hidden="false" customHeight="true" outlineLevel="0" collapsed="false">
      <c r="A565" s="6" t="n">
        <v>563</v>
      </c>
      <c r="B565" s="7" t="s">
        <v>1239</v>
      </c>
      <c r="C565" s="8" t="s">
        <v>1233</v>
      </c>
      <c r="D565" s="8" t="s">
        <v>10</v>
      </c>
      <c r="E565" s="8" t="s">
        <v>1240</v>
      </c>
      <c r="F565" s="8" t="s">
        <v>1233</v>
      </c>
      <c r="G565" s="8" t="s">
        <v>36</v>
      </c>
    </row>
    <row r="566" customFormat="false" ht="40.05" hidden="false" customHeight="true" outlineLevel="0" collapsed="false">
      <c r="A566" s="6" t="n">
        <v>564</v>
      </c>
      <c r="B566" s="9" t="s">
        <v>1241</v>
      </c>
      <c r="C566" s="10" t="s">
        <v>1233</v>
      </c>
      <c r="D566" s="10" t="s">
        <v>10</v>
      </c>
      <c r="E566" s="10" t="s">
        <v>1242</v>
      </c>
      <c r="F566" s="10" t="s">
        <v>1233</v>
      </c>
      <c r="G566" s="11" t="s">
        <v>43</v>
      </c>
    </row>
    <row r="567" customFormat="false" ht="40.05" hidden="false" customHeight="true" outlineLevel="0" collapsed="false">
      <c r="A567" s="6" t="n">
        <v>565</v>
      </c>
      <c r="B567" s="9" t="s">
        <v>1243</v>
      </c>
      <c r="C567" s="10" t="s">
        <v>1233</v>
      </c>
      <c r="D567" s="10" t="s">
        <v>10</v>
      </c>
      <c r="E567" s="10" t="s">
        <v>1244</v>
      </c>
      <c r="F567" s="10" t="s">
        <v>1233</v>
      </c>
      <c r="G567" s="11" t="s">
        <v>43</v>
      </c>
    </row>
    <row r="568" customFormat="false" ht="40.05" hidden="false" customHeight="true" outlineLevel="0" collapsed="false">
      <c r="A568" s="6" t="n">
        <v>566</v>
      </c>
      <c r="B568" s="7" t="s">
        <v>1245</v>
      </c>
      <c r="C568" s="8" t="s">
        <v>1246</v>
      </c>
      <c r="D568" s="8" t="s">
        <v>10</v>
      </c>
      <c r="E568" s="8" t="s">
        <v>1247</v>
      </c>
      <c r="F568" s="8" t="s">
        <v>1246</v>
      </c>
      <c r="G568" s="8" t="s">
        <v>13</v>
      </c>
    </row>
    <row r="569" customFormat="false" ht="40.05" hidden="false" customHeight="true" outlineLevel="0" collapsed="false">
      <c r="A569" s="6" t="n">
        <v>567</v>
      </c>
      <c r="B569" s="7" t="s">
        <v>1248</v>
      </c>
      <c r="C569" s="8" t="s">
        <v>1246</v>
      </c>
      <c r="D569" s="8" t="s">
        <v>10</v>
      </c>
      <c r="E569" s="8" t="s">
        <v>1249</v>
      </c>
      <c r="F569" s="8" t="s">
        <v>1246</v>
      </c>
      <c r="G569" s="8" t="s">
        <v>23</v>
      </c>
    </row>
    <row r="570" customFormat="false" ht="40.05" hidden="false" customHeight="true" outlineLevel="0" collapsed="false">
      <c r="A570" s="6" t="n">
        <v>568</v>
      </c>
      <c r="B570" s="7" t="s">
        <v>1250</v>
      </c>
      <c r="C570" s="8" t="s">
        <v>1246</v>
      </c>
      <c r="D570" s="8" t="s">
        <v>10</v>
      </c>
      <c r="E570" s="8" t="s">
        <v>1251</v>
      </c>
      <c r="F570" s="8" t="s">
        <v>1246</v>
      </c>
      <c r="G570" s="8" t="s">
        <v>23</v>
      </c>
    </row>
    <row r="571" customFormat="false" ht="40.05" hidden="false" customHeight="true" outlineLevel="0" collapsed="false">
      <c r="A571" s="6" t="n">
        <v>569</v>
      </c>
      <c r="B571" s="7" t="s">
        <v>1252</v>
      </c>
      <c r="C571" s="8" t="s">
        <v>1246</v>
      </c>
      <c r="D571" s="8" t="s">
        <v>10</v>
      </c>
      <c r="E571" s="8" t="s">
        <v>1253</v>
      </c>
      <c r="F571" s="8" t="s">
        <v>1246</v>
      </c>
      <c r="G571" s="8" t="s">
        <v>36</v>
      </c>
    </row>
    <row r="572" customFormat="false" ht="40.05" hidden="false" customHeight="true" outlineLevel="0" collapsed="false">
      <c r="A572" s="6" t="n">
        <v>570</v>
      </c>
      <c r="B572" s="7" t="s">
        <v>1254</v>
      </c>
      <c r="C572" s="8" t="s">
        <v>1246</v>
      </c>
      <c r="D572" s="8" t="s">
        <v>10</v>
      </c>
      <c r="E572" s="8" t="s">
        <v>1255</v>
      </c>
      <c r="F572" s="8" t="s">
        <v>1246</v>
      </c>
      <c r="G572" s="8" t="s">
        <v>36</v>
      </c>
    </row>
    <row r="573" customFormat="false" ht="40.05" hidden="false" customHeight="true" outlineLevel="0" collapsed="false">
      <c r="A573" s="6" t="n">
        <v>571</v>
      </c>
      <c r="B573" s="7" t="s">
        <v>1256</v>
      </c>
      <c r="C573" s="8" t="s">
        <v>1246</v>
      </c>
      <c r="D573" s="8" t="s">
        <v>10</v>
      </c>
      <c r="E573" s="8" t="s">
        <v>1257</v>
      </c>
      <c r="F573" s="8" t="s">
        <v>1246</v>
      </c>
      <c r="G573" s="8" t="s">
        <v>36</v>
      </c>
    </row>
    <row r="574" customFormat="false" ht="40.05" hidden="false" customHeight="true" outlineLevel="0" collapsed="false">
      <c r="A574" s="6" t="n">
        <v>572</v>
      </c>
      <c r="B574" s="7" t="s">
        <v>1258</v>
      </c>
      <c r="C574" s="8" t="s">
        <v>1246</v>
      </c>
      <c r="D574" s="8" t="s">
        <v>10</v>
      </c>
      <c r="E574" s="8" t="s">
        <v>1259</v>
      </c>
      <c r="F574" s="8" t="s">
        <v>1246</v>
      </c>
      <c r="G574" s="8" t="s">
        <v>36</v>
      </c>
    </row>
    <row r="575" customFormat="false" ht="40.05" hidden="false" customHeight="true" outlineLevel="0" collapsed="false">
      <c r="A575" s="6" t="n">
        <v>573</v>
      </c>
      <c r="B575" s="7" t="s">
        <v>1260</v>
      </c>
      <c r="C575" s="8" t="s">
        <v>1246</v>
      </c>
      <c r="D575" s="8" t="s">
        <v>10</v>
      </c>
      <c r="E575" s="8" t="s">
        <v>1261</v>
      </c>
      <c r="F575" s="8" t="s">
        <v>1246</v>
      </c>
      <c r="G575" s="8" t="s">
        <v>36</v>
      </c>
    </row>
    <row r="576" customFormat="false" ht="40.05" hidden="false" customHeight="true" outlineLevel="0" collapsed="false">
      <c r="A576" s="6" t="n">
        <v>574</v>
      </c>
      <c r="B576" s="7" t="s">
        <v>1262</v>
      </c>
      <c r="C576" s="8" t="s">
        <v>1246</v>
      </c>
      <c r="D576" s="8" t="s">
        <v>10</v>
      </c>
      <c r="E576" s="8" t="s">
        <v>1263</v>
      </c>
      <c r="F576" s="8" t="s">
        <v>1246</v>
      </c>
      <c r="G576" s="8" t="s">
        <v>36</v>
      </c>
    </row>
    <row r="577" customFormat="false" ht="40.05" hidden="false" customHeight="true" outlineLevel="0" collapsed="false">
      <c r="A577" s="6" t="n">
        <v>575</v>
      </c>
      <c r="B577" s="7" t="s">
        <v>1264</v>
      </c>
      <c r="C577" s="8" t="s">
        <v>1246</v>
      </c>
      <c r="D577" s="8" t="s">
        <v>10</v>
      </c>
      <c r="E577" s="8" t="s">
        <v>1265</v>
      </c>
      <c r="F577" s="8" t="s">
        <v>1246</v>
      </c>
      <c r="G577" s="8" t="s">
        <v>36</v>
      </c>
    </row>
    <row r="578" customFormat="false" ht="40.05" hidden="false" customHeight="true" outlineLevel="0" collapsed="false">
      <c r="A578" s="6" t="n">
        <v>576</v>
      </c>
      <c r="B578" s="7" t="s">
        <v>1266</v>
      </c>
      <c r="C578" s="8" t="s">
        <v>1246</v>
      </c>
      <c r="D578" s="8" t="s">
        <v>10</v>
      </c>
      <c r="E578" s="8" t="s">
        <v>1267</v>
      </c>
      <c r="F578" s="8" t="s">
        <v>1246</v>
      </c>
      <c r="G578" s="8" t="s">
        <v>36</v>
      </c>
    </row>
    <row r="579" customFormat="false" ht="40.05" hidden="false" customHeight="true" outlineLevel="0" collapsed="false">
      <c r="A579" s="6" t="n">
        <v>577</v>
      </c>
      <c r="B579" s="7" t="s">
        <v>1268</v>
      </c>
      <c r="C579" s="8" t="s">
        <v>165</v>
      </c>
      <c r="D579" s="8" t="s">
        <v>10</v>
      </c>
      <c r="E579" s="8" t="s">
        <v>1269</v>
      </c>
      <c r="F579" s="8" t="s">
        <v>165</v>
      </c>
      <c r="G579" s="8" t="s">
        <v>23</v>
      </c>
    </row>
    <row r="580" customFormat="false" ht="40.05" hidden="false" customHeight="true" outlineLevel="0" collapsed="false">
      <c r="A580" s="6" t="n">
        <v>578</v>
      </c>
      <c r="B580" s="7" t="s">
        <v>1270</v>
      </c>
      <c r="C580" s="8" t="s">
        <v>165</v>
      </c>
      <c r="D580" s="8" t="s">
        <v>10</v>
      </c>
      <c r="E580" s="8" t="s">
        <v>1271</v>
      </c>
      <c r="F580" s="8" t="s">
        <v>165</v>
      </c>
      <c r="G580" s="8" t="s">
        <v>36</v>
      </c>
    </row>
    <row r="581" customFormat="false" ht="40.05" hidden="false" customHeight="true" outlineLevel="0" collapsed="false">
      <c r="A581" s="6" t="n">
        <v>579</v>
      </c>
      <c r="B581" s="7" t="s">
        <v>1272</v>
      </c>
      <c r="C581" s="8" t="s">
        <v>165</v>
      </c>
      <c r="D581" s="8" t="s">
        <v>10</v>
      </c>
      <c r="E581" s="8" t="s">
        <v>1273</v>
      </c>
      <c r="F581" s="8" t="s">
        <v>165</v>
      </c>
      <c r="G581" s="8" t="s">
        <v>36</v>
      </c>
    </row>
    <row r="582" customFormat="false" ht="40.05" hidden="false" customHeight="true" outlineLevel="0" collapsed="false">
      <c r="A582" s="6" t="n">
        <v>580</v>
      </c>
      <c r="B582" s="7" t="s">
        <v>1274</v>
      </c>
      <c r="C582" s="8" t="s">
        <v>165</v>
      </c>
      <c r="D582" s="8" t="s">
        <v>10</v>
      </c>
      <c r="E582" s="8" t="s">
        <v>1275</v>
      </c>
      <c r="F582" s="8" t="s">
        <v>165</v>
      </c>
      <c r="G582" s="8" t="s">
        <v>36</v>
      </c>
    </row>
    <row r="583" customFormat="false" ht="40.05" hidden="false" customHeight="true" outlineLevel="0" collapsed="false">
      <c r="A583" s="6" t="n">
        <v>581</v>
      </c>
      <c r="B583" s="7" t="s">
        <v>1276</v>
      </c>
      <c r="C583" s="8" t="s">
        <v>165</v>
      </c>
      <c r="D583" s="8" t="s">
        <v>10</v>
      </c>
      <c r="E583" s="8" t="s">
        <v>1277</v>
      </c>
      <c r="F583" s="8" t="s">
        <v>165</v>
      </c>
      <c r="G583" s="8" t="s">
        <v>36</v>
      </c>
    </row>
    <row r="584" customFormat="false" ht="40.05" hidden="false" customHeight="true" outlineLevel="0" collapsed="false">
      <c r="A584" s="6" t="n">
        <v>582</v>
      </c>
      <c r="B584" s="7" t="s">
        <v>1278</v>
      </c>
      <c r="C584" s="8" t="s">
        <v>165</v>
      </c>
      <c r="D584" s="8" t="s">
        <v>10</v>
      </c>
      <c r="E584" s="8" t="s">
        <v>1279</v>
      </c>
      <c r="F584" s="8" t="s">
        <v>165</v>
      </c>
      <c r="G584" s="8" t="s">
        <v>36</v>
      </c>
    </row>
    <row r="585" customFormat="false" ht="40.05" hidden="false" customHeight="true" outlineLevel="0" collapsed="false">
      <c r="A585" s="6" t="n">
        <v>583</v>
      </c>
      <c r="B585" s="7" t="s">
        <v>1280</v>
      </c>
      <c r="C585" s="8" t="s">
        <v>1281</v>
      </c>
      <c r="D585" s="8" t="s">
        <v>10</v>
      </c>
      <c r="E585" s="8" t="s">
        <v>1282</v>
      </c>
      <c r="F585" s="8" t="s">
        <v>1283</v>
      </c>
      <c r="G585" s="8" t="s">
        <v>36</v>
      </c>
    </row>
    <row r="586" customFormat="false" ht="40.05" hidden="false" customHeight="true" outlineLevel="0" collapsed="false">
      <c r="A586" s="6" t="n">
        <v>584</v>
      </c>
      <c r="B586" s="7" t="s">
        <v>1284</v>
      </c>
      <c r="C586" s="8" t="s">
        <v>1285</v>
      </c>
      <c r="D586" s="8" t="s">
        <v>1286</v>
      </c>
      <c r="E586" s="8" t="s">
        <v>1287</v>
      </c>
      <c r="F586" s="8" t="s">
        <v>1283</v>
      </c>
      <c r="G586" s="8" t="s">
        <v>36</v>
      </c>
    </row>
    <row r="587" customFormat="false" ht="40.05" hidden="false" customHeight="true" outlineLevel="0" collapsed="false">
      <c r="A587" s="6" t="n">
        <v>585</v>
      </c>
      <c r="B587" s="9" t="s">
        <v>1288</v>
      </c>
      <c r="C587" s="10" t="s">
        <v>1285</v>
      </c>
      <c r="D587" s="10" t="s">
        <v>10</v>
      </c>
      <c r="E587" s="10" t="s">
        <v>1289</v>
      </c>
      <c r="F587" s="10" t="s">
        <v>1283</v>
      </c>
      <c r="G587" s="11" t="s">
        <v>43</v>
      </c>
    </row>
    <row r="588" customFormat="false" ht="40.05" hidden="false" customHeight="true" outlineLevel="0" collapsed="false">
      <c r="A588" s="6" t="n">
        <v>586</v>
      </c>
      <c r="B588" s="7" t="s">
        <v>1290</v>
      </c>
      <c r="C588" s="8" t="s">
        <v>1291</v>
      </c>
      <c r="D588" s="8" t="s">
        <v>10</v>
      </c>
      <c r="E588" s="8" t="s">
        <v>1292</v>
      </c>
      <c r="F588" s="8" t="s">
        <v>1291</v>
      </c>
      <c r="G588" s="8" t="s">
        <v>36</v>
      </c>
    </row>
    <row r="589" customFormat="false" ht="40.05" hidden="false" customHeight="true" outlineLevel="0" collapsed="false">
      <c r="A589" s="6" t="n">
        <v>587</v>
      </c>
      <c r="B589" s="7" t="s">
        <v>1293</v>
      </c>
      <c r="C589" s="8" t="s">
        <v>1294</v>
      </c>
      <c r="D589" s="8" t="s">
        <v>10</v>
      </c>
      <c r="E589" s="8" t="s">
        <v>1295</v>
      </c>
      <c r="F589" s="8" t="s">
        <v>602</v>
      </c>
      <c r="G589" s="8" t="s">
        <v>13</v>
      </c>
    </row>
    <row r="590" customFormat="false" ht="40.05" hidden="false" customHeight="true" outlineLevel="0" collapsed="false">
      <c r="A590" s="6" t="n">
        <v>588</v>
      </c>
      <c r="B590" s="7" t="s">
        <v>1296</v>
      </c>
      <c r="C590" s="8" t="s">
        <v>1294</v>
      </c>
      <c r="D590" s="8" t="s">
        <v>10</v>
      </c>
      <c r="E590" s="8" t="s">
        <v>1297</v>
      </c>
      <c r="F590" s="8" t="s">
        <v>602</v>
      </c>
      <c r="G590" s="8" t="s">
        <v>36</v>
      </c>
    </row>
    <row r="591" customFormat="false" ht="40.05" hidden="false" customHeight="true" outlineLevel="0" collapsed="false">
      <c r="A591" s="6" t="n">
        <v>589</v>
      </c>
      <c r="B591" s="7" t="s">
        <v>1298</v>
      </c>
      <c r="C591" s="8" t="s">
        <v>1299</v>
      </c>
      <c r="D591" s="8" t="s">
        <v>10</v>
      </c>
      <c r="E591" s="8" t="s">
        <v>1300</v>
      </c>
      <c r="F591" s="8" t="s">
        <v>1299</v>
      </c>
      <c r="G591" s="8" t="s">
        <v>13</v>
      </c>
    </row>
    <row r="592" customFormat="false" ht="40.05" hidden="false" customHeight="true" outlineLevel="0" collapsed="false">
      <c r="A592" s="6" t="n">
        <v>590</v>
      </c>
      <c r="B592" s="7" t="s">
        <v>1301</v>
      </c>
      <c r="C592" s="8" t="s">
        <v>1299</v>
      </c>
      <c r="D592" s="8" t="s">
        <v>10</v>
      </c>
      <c r="E592" s="8" t="s">
        <v>1302</v>
      </c>
      <c r="F592" s="8" t="s">
        <v>1299</v>
      </c>
      <c r="G592" s="8" t="s">
        <v>13</v>
      </c>
    </row>
    <row r="593" customFormat="false" ht="40.05" hidden="false" customHeight="true" outlineLevel="0" collapsed="false">
      <c r="A593" s="6" t="n">
        <v>591</v>
      </c>
      <c r="B593" s="7" t="s">
        <v>1303</v>
      </c>
      <c r="C593" s="8" t="s">
        <v>1299</v>
      </c>
      <c r="D593" s="8" t="s">
        <v>10</v>
      </c>
      <c r="E593" s="8" t="s">
        <v>1304</v>
      </c>
      <c r="F593" s="8" t="s">
        <v>1299</v>
      </c>
      <c r="G593" s="8" t="s">
        <v>23</v>
      </c>
    </row>
    <row r="594" customFormat="false" ht="40.05" hidden="false" customHeight="true" outlineLevel="0" collapsed="false">
      <c r="A594" s="6" t="n">
        <v>592</v>
      </c>
      <c r="B594" s="7" t="s">
        <v>1305</v>
      </c>
      <c r="C594" s="8" t="s">
        <v>1299</v>
      </c>
      <c r="D594" s="8" t="s">
        <v>10</v>
      </c>
      <c r="E594" s="8" t="s">
        <v>1306</v>
      </c>
      <c r="F594" s="8" t="s">
        <v>1299</v>
      </c>
      <c r="G594" s="8" t="s">
        <v>23</v>
      </c>
    </row>
    <row r="595" customFormat="false" ht="40.05" hidden="false" customHeight="true" outlineLevel="0" collapsed="false">
      <c r="A595" s="6" t="n">
        <v>593</v>
      </c>
      <c r="B595" s="7" t="s">
        <v>1307</v>
      </c>
      <c r="C595" s="8" t="s">
        <v>1299</v>
      </c>
      <c r="D595" s="8" t="s">
        <v>10</v>
      </c>
      <c r="E595" s="8" t="s">
        <v>1308</v>
      </c>
      <c r="F595" s="8" t="s">
        <v>1299</v>
      </c>
      <c r="G595" s="8" t="s">
        <v>23</v>
      </c>
    </row>
    <row r="596" customFormat="false" ht="40.05" hidden="false" customHeight="true" outlineLevel="0" collapsed="false">
      <c r="A596" s="6" t="n">
        <v>594</v>
      </c>
      <c r="B596" s="7" t="s">
        <v>1309</v>
      </c>
      <c r="C596" s="8" t="s">
        <v>1299</v>
      </c>
      <c r="D596" s="8" t="s">
        <v>10</v>
      </c>
      <c r="E596" s="8" t="s">
        <v>1310</v>
      </c>
      <c r="F596" s="8" t="s">
        <v>1299</v>
      </c>
      <c r="G596" s="8" t="s">
        <v>36</v>
      </c>
    </row>
    <row r="597" customFormat="false" ht="40.05" hidden="false" customHeight="true" outlineLevel="0" collapsed="false">
      <c r="A597" s="6" t="n">
        <v>595</v>
      </c>
      <c r="B597" s="7" t="s">
        <v>1311</v>
      </c>
      <c r="C597" s="8" t="s">
        <v>1299</v>
      </c>
      <c r="D597" s="8" t="s">
        <v>10</v>
      </c>
      <c r="E597" s="8" t="s">
        <v>1312</v>
      </c>
      <c r="F597" s="8" t="s">
        <v>1299</v>
      </c>
      <c r="G597" s="8" t="s">
        <v>36</v>
      </c>
    </row>
    <row r="598" customFormat="false" ht="40.05" hidden="false" customHeight="true" outlineLevel="0" collapsed="false">
      <c r="A598" s="6" t="n">
        <v>596</v>
      </c>
      <c r="B598" s="7" t="s">
        <v>1313</v>
      </c>
      <c r="C598" s="8" t="s">
        <v>1299</v>
      </c>
      <c r="D598" s="8" t="s">
        <v>10</v>
      </c>
      <c r="E598" s="8" t="s">
        <v>1314</v>
      </c>
      <c r="F598" s="8" t="s">
        <v>1299</v>
      </c>
      <c r="G598" s="8" t="s">
        <v>36</v>
      </c>
    </row>
    <row r="599" customFormat="false" ht="40.05" hidden="false" customHeight="true" outlineLevel="0" collapsed="false">
      <c r="A599" s="6" t="n">
        <v>597</v>
      </c>
      <c r="B599" s="7" t="s">
        <v>1315</v>
      </c>
      <c r="C599" s="8" t="s">
        <v>1299</v>
      </c>
      <c r="D599" s="8" t="s">
        <v>10</v>
      </c>
      <c r="E599" s="8" t="s">
        <v>1316</v>
      </c>
      <c r="F599" s="8" t="s">
        <v>1299</v>
      </c>
      <c r="G599" s="8" t="s">
        <v>36</v>
      </c>
    </row>
    <row r="600" customFormat="false" ht="40.05" hidden="false" customHeight="true" outlineLevel="0" collapsed="false">
      <c r="A600" s="6" t="n">
        <v>598</v>
      </c>
      <c r="B600" s="9" t="s">
        <v>1317</v>
      </c>
      <c r="C600" s="10" t="s">
        <v>1299</v>
      </c>
      <c r="D600" s="10" t="s">
        <v>10</v>
      </c>
      <c r="E600" s="10" t="s">
        <v>1318</v>
      </c>
      <c r="F600" s="10" t="s">
        <v>1299</v>
      </c>
      <c r="G600" s="11" t="s">
        <v>43</v>
      </c>
    </row>
    <row r="601" customFormat="false" ht="40.05" hidden="false" customHeight="true" outlineLevel="0" collapsed="false">
      <c r="A601" s="6" t="n">
        <v>599</v>
      </c>
      <c r="B601" s="9" t="s">
        <v>1319</v>
      </c>
      <c r="C601" s="10" t="s">
        <v>1299</v>
      </c>
      <c r="D601" s="10" t="s">
        <v>10</v>
      </c>
      <c r="E601" s="10" t="s">
        <v>1320</v>
      </c>
      <c r="F601" s="10" t="s">
        <v>1299</v>
      </c>
      <c r="G601" s="11" t="s">
        <v>43</v>
      </c>
    </row>
    <row r="602" customFormat="false" ht="40.05" hidden="false" customHeight="true" outlineLevel="0" collapsed="false">
      <c r="A602" s="6" t="n">
        <v>600</v>
      </c>
      <c r="B602" s="7" t="s">
        <v>1321</v>
      </c>
      <c r="C602" s="8" t="s">
        <v>1322</v>
      </c>
      <c r="D602" s="8" t="s">
        <v>10</v>
      </c>
      <c r="E602" s="8" t="s">
        <v>1323</v>
      </c>
      <c r="F602" s="8" t="s">
        <v>602</v>
      </c>
      <c r="G602" s="8" t="s">
        <v>36</v>
      </c>
    </row>
    <row r="603" customFormat="false" ht="40.05" hidden="false" customHeight="true" outlineLevel="0" collapsed="false">
      <c r="A603" s="6" t="n">
        <v>601</v>
      </c>
      <c r="B603" s="7" t="s">
        <v>1324</v>
      </c>
      <c r="C603" s="8" t="s">
        <v>1322</v>
      </c>
      <c r="D603" s="8" t="s">
        <v>10</v>
      </c>
      <c r="E603" s="8" t="s">
        <v>1325</v>
      </c>
      <c r="F603" s="8" t="s">
        <v>602</v>
      </c>
      <c r="G603" s="8" t="s">
        <v>36</v>
      </c>
    </row>
    <row r="604" customFormat="false" ht="40.05" hidden="false" customHeight="true" outlineLevel="0" collapsed="false">
      <c r="A604" s="6" t="n">
        <v>602</v>
      </c>
      <c r="B604" s="7" t="s">
        <v>1326</v>
      </c>
      <c r="C604" s="8" t="s">
        <v>1327</v>
      </c>
      <c r="D604" s="8" t="s">
        <v>10</v>
      </c>
      <c r="E604" s="8" t="s">
        <v>1328</v>
      </c>
      <c r="F604" s="8" t="s">
        <v>1329</v>
      </c>
      <c r="G604" s="8" t="s">
        <v>23</v>
      </c>
    </row>
    <row r="605" customFormat="false" ht="40.05" hidden="false" customHeight="true" outlineLevel="0" collapsed="false">
      <c r="A605" s="6" t="n">
        <v>603</v>
      </c>
      <c r="B605" s="7" t="s">
        <v>1330</v>
      </c>
      <c r="C605" s="8" t="s">
        <v>1331</v>
      </c>
      <c r="D605" s="8" t="s">
        <v>10</v>
      </c>
      <c r="E605" s="8" t="s">
        <v>1332</v>
      </c>
      <c r="F605" s="8" t="s">
        <v>602</v>
      </c>
      <c r="G605" s="8" t="s">
        <v>23</v>
      </c>
    </row>
    <row r="606" customFormat="false" ht="40.05" hidden="false" customHeight="true" outlineLevel="0" collapsed="false">
      <c r="A606" s="6" t="n">
        <v>604</v>
      </c>
      <c r="B606" s="7" t="s">
        <v>1333</v>
      </c>
      <c r="C606" s="8" t="s">
        <v>1334</v>
      </c>
      <c r="D606" s="8" t="s">
        <v>10</v>
      </c>
      <c r="E606" s="8" t="s">
        <v>1335</v>
      </c>
      <c r="F606" s="8" t="s">
        <v>602</v>
      </c>
      <c r="G606" s="8" t="s">
        <v>36</v>
      </c>
    </row>
    <row r="607" customFormat="false" ht="40.05" hidden="false" customHeight="true" outlineLevel="0" collapsed="false">
      <c r="A607" s="6" t="n">
        <v>605</v>
      </c>
      <c r="B607" s="7" t="s">
        <v>1336</v>
      </c>
      <c r="C607" s="8" t="s">
        <v>1337</v>
      </c>
      <c r="D607" s="8" t="s">
        <v>10</v>
      </c>
      <c r="E607" s="10" t="s">
        <v>1338</v>
      </c>
      <c r="F607" s="8" t="s">
        <v>1339</v>
      </c>
      <c r="G607" s="8" t="s">
        <v>36</v>
      </c>
    </row>
    <row r="608" customFormat="false" ht="40.05" hidden="false" customHeight="true" outlineLevel="0" collapsed="false">
      <c r="A608" s="6" t="n">
        <v>606</v>
      </c>
      <c r="B608" s="7" t="s">
        <v>1340</v>
      </c>
      <c r="C608" s="8" t="s">
        <v>1341</v>
      </c>
      <c r="D608" s="8" t="s">
        <v>10</v>
      </c>
      <c r="E608" s="8" t="s">
        <v>1342</v>
      </c>
      <c r="F608" s="8" t="s">
        <v>602</v>
      </c>
      <c r="G608" s="8" t="s">
        <v>13</v>
      </c>
    </row>
    <row r="609" customFormat="false" ht="40.05" hidden="false" customHeight="true" outlineLevel="0" collapsed="false">
      <c r="A609" s="6" t="n">
        <v>607</v>
      </c>
      <c r="B609" s="7" t="s">
        <v>1343</v>
      </c>
      <c r="C609" s="8" t="s">
        <v>1344</v>
      </c>
      <c r="D609" s="8" t="s">
        <v>10</v>
      </c>
      <c r="E609" s="8" t="s">
        <v>1345</v>
      </c>
      <c r="F609" s="8" t="s">
        <v>602</v>
      </c>
      <c r="G609" s="8" t="s">
        <v>36</v>
      </c>
    </row>
    <row r="610" customFormat="false" ht="40.05" hidden="false" customHeight="true" outlineLevel="0" collapsed="false">
      <c r="A610" s="6" t="n">
        <v>608</v>
      </c>
      <c r="B610" s="7" t="s">
        <v>1346</v>
      </c>
      <c r="C610" s="8" t="s">
        <v>1341</v>
      </c>
      <c r="D610" s="8" t="s">
        <v>10</v>
      </c>
      <c r="E610" s="8" t="s">
        <v>836</v>
      </c>
      <c r="F610" s="8" t="s">
        <v>602</v>
      </c>
      <c r="G610" s="8" t="s">
        <v>36</v>
      </c>
    </row>
    <row r="611" customFormat="false" ht="40.05" hidden="false" customHeight="true" outlineLevel="0" collapsed="false">
      <c r="A611" s="6" t="n">
        <v>609</v>
      </c>
      <c r="B611" s="7" t="s">
        <v>1347</v>
      </c>
      <c r="C611" s="8" t="s">
        <v>1348</v>
      </c>
      <c r="D611" s="8" t="s">
        <v>10</v>
      </c>
      <c r="E611" s="8" t="s">
        <v>1349</v>
      </c>
      <c r="F611" s="8" t="s">
        <v>1350</v>
      </c>
      <c r="G611" s="8" t="s">
        <v>36</v>
      </c>
    </row>
    <row r="612" customFormat="false" ht="40.05" hidden="false" customHeight="true" outlineLevel="0" collapsed="false">
      <c r="A612" s="6" t="n">
        <v>610</v>
      </c>
      <c r="B612" s="7" t="s">
        <v>1351</v>
      </c>
      <c r="C612" s="8" t="s">
        <v>1352</v>
      </c>
      <c r="D612" s="8" t="s">
        <v>10</v>
      </c>
      <c r="E612" s="8" t="s">
        <v>1353</v>
      </c>
      <c r="F612" s="8" t="s">
        <v>1354</v>
      </c>
      <c r="G612" s="8" t="s">
        <v>23</v>
      </c>
    </row>
    <row r="613" customFormat="false" ht="40.05" hidden="false" customHeight="true" outlineLevel="0" collapsed="false">
      <c r="A613" s="6" t="n">
        <v>611</v>
      </c>
      <c r="B613" s="7" t="s">
        <v>1355</v>
      </c>
      <c r="C613" s="8" t="s">
        <v>1356</v>
      </c>
      <c r="D613" s="8" t="s">
        <v>10</v>
      </c>
      <c r="E613" s="8" t="s">
        <v>1357</v>
      </c>
      <c r="F613" s="8" t="s">
        <v>1356</v>
      </c>
      <c r="G613" s="8" t="s">
        <v>13</v>
      </c>
    </row>
    <row r="614" customFormat="false" ht="40.05" hidden="false" customHeight="true" outlineLevel="0" collapsed="false">
      <c r="A614" s="6" t="n">
        <v>612</v>
      </c>
      <c r="B614" s="7" t="s">
        <v>1358</v>
      </c>
      <c r="C614" s="8" t="s">
        <v>1356</v>
      </c>
      <c r="D614" s="8" t="s">
        <v>10</v>
      </c>
      <c r="E614" s="8" t="s">
        <v>1359</v>
      </c>
      <c r="F614" s="8" t="s">
        <v>1356</v>
      </c>
      <c r="G614" s="8" t="s">
        <v>36</v>
      </c>
    </row>
    <row r="615" customFormat="false" ht="40.05" hidden="false" customHeight="true" outlineLevel="0" collapsed="false">
      <c r="A615" s="6" t="n">
        <v>613</v>
      </c>
      <c r="B615" s="7" t="s">
        <v>1360</v>
      </c>
      <c r="C615" s="8" t="s">
        <v>1356</v>
      </c>
      <c r="D615" s="8" t="s">
        <v>10</v>
      </c>
      <c r="E615" s="8" t="s">
        <v>1361</v>
      </c>
      <c r="F615" s="8" t="s">
        <v>1356</v>
      </c>
      <c r="G615" s="8" t="s">
        <v>36</v>
      </c>
    </row>
  </sheetData>
  <autoFilter ref="A2:G615"/>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6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9" activeCellId="0" sqref="C39"/>
    </sheetView>
  </sheetViews>
  <sheetFormatPr defaultColWidth="8.9921875" defaultRowHeight="15.6" zeroHeight="false" outlineLevelRow="0" outlineLevelCol="0"/>
  <cols>
    <col collapsed="false" customWidth="true" hidden="false" outlineLevel="0" max="1" min="1" style="2" width="9.77"/>
    <col collapsed="false" customWidth="true" hidden="false" outlineLevel="0" max="3" min="2" style="2" width="43.77"/>
    <col collapsed="false" customWidth="true" hidden="false" outlineLevel="0" max="5" min="4" style="2" width="15.77"/>
    <col collapsed="false" customWidth="true" hidden="false" outlineLevel="0" max="6" min="6" style="2" width="22.1"/>
    <col collapsed="false" customWidth="true" hidden="false" outlineLevel="0" max="7" min="7" style="2" width="13.77"/>
    <col collapsed="false" customWidth="false" hidden="false" outlineLevel="0" max="257" min="8" style="2" width="8.99"/>
  </cols>
  <sheetData>
    <row r="1" customFormat="false" ht="40.05" hidden="false" customHeight="true" outlineLevel="0" collapsed="false">
      <c r="A1" s="3" t="s">
        <v>1362</v>
      </c>
      <c r="B1" s="3"/>
      <c r="C1" s="3"/>
      <c r="D1" s="3"/>
      <c r="E1" s="3"/>
      <c r="F1" s="3"/>
      <c r="G1" s="3"/>
    </row>
    <row r="2" s="15" customFormat="true" ht="40.05" hidden="false" customHeight="true" outlineLevel="0" collapsed="false">
      <c r="A2" s="4" t="s">
        <v>1</v>
      </c>
      <c r="B2" s="4" t="s">
        <v>2</v>
      </c>
      <c r="C2" s="4" t="s">
        <v>3</v>
      </c>
      <c r="D2" s="4" t="s">
        <v>4</v>
      </c>
      <c r="E2" s="4" t="s">
        <v>5</v>
      </c>
      <c r="F2" s="4" t="s">
        <v>6</v>
      </c>
      <c r="G2" s="5" t="s">
        <v>7</v>
      </c>
    </row>
    <row r="3" customFormat="false" ht="40.05" hidden="true" customHeight="true" outlineLevel="0" collapsed="false">
      <c r="A3" s="16" t="n">
        <v>1</v>
      </c>
      <c r="B3" s="7" t="s">
        <v>1363</v>
      </c>
      <c r="C3" s="8" t="s">
        <v>1364</v>
      </c>
      <c r="D3" s="8" t="s">
        <v>1365</v>
      </c>
      <c r="E3" s="8" t="s">
        <v>1366</v>
      </c>
      <c r="F3" s="8" t="s">
        <v>12</v>
      </c>
      <c r="G3" s="8" t="s">
        <v>13</v>
      </c>
    </row>
    <row r="4" customFormat="false" ht="40.05" hidden="true" customHeight="true" outlineLevel="0" collapsed="false">
      <c r="A4" s="16" t="n">
        <v>2</v>
      </c>
      <c r="B4" s="7" t="s">
        <v>1367</v>
      </c>
      <c r="C4" s="8" t="s">
        <v>1368</v>
      </c>
      <c r="D4" s="8" t="s">
        <v>1365</v>
      </c>
      <c r="E4" s="8" t="s">
        <v>1369</v>
      </c>
      <c r="F4" s="8" t="s">
        <v>12</v>
      </c>
      <c r="G4" s="8" t="s">
        <v>13</v>
      </c>
    </row>
    <row r="5" customFormat="false" ht="40.05" hidden="true" customHeight="true" outlineLevel="0" collapsed="false">
      <c r="A5" s="16" t="n">
        <v>3</v>
      </c>
      <c r="B5" s="7" t="s">
        <v>1370</v>
      </c>
      <c r="C5" s="8" t="s">
        <v>1371</v>
      </c>
      <c r="D5" s="8" t="s">
        <v>1365</v>
      </c>
      <c r="E5" s="8" t="s">
        <v>1372</v>
      </c>
      <c r="F5" s="8" t="s">
        <v>12</v>
      </c>
      <c r="G5" s="8" t="s">
        <v>13</v>
      </c>
    </row>
    <row r="6" customFormat="false" ht="40.05" hidden="true" customHeight="true" outlineLevel="0" collapsed="false">
      <c r="A6" s="16" t="n">
        <v>4</v>
      </c>
      <c r="B6" s="7" t="s">
        <v>1373</v>
      </c>
      <c r="C6" s="8" t="s">
        <v>1374</v>
      </c>
      <c r="D6" s="8" t="s">
        <v>1365</v>
      </c>
      <c r="E6" s="8" t="s">
        <v>1375</v>
      </c>
      <c r="F6" s="8" t="s">
        <v>12</v>
      </c>
      <c r="G6" s="8" t="s">
        <v>13</v>
      </c>
    </row>
    <row r="7" customFormat="false" ht="40.05" hidden="true" customHeight="true" outlineLevel="0" collapsed="false">
      <c r="A7" s="16" t="n">
        <v>5</v>
      </c>
      <c r="B7" s="7" t="s">
        <v>1376</v>
      </c>
      <c r="C7" s="8" t="s">
        <v>1377</v>
      </c>
      <c r="D7" s="8" t="s">
        <v>1365</v>
      </c>
      <c r="E7" s="8" t="s">
        <v>1378</v>
      </c>
      <c r="F7" s="8" t="s">
        <v>12</v>
      </c>
      <c r="G7" s="8" t="s">
        <v>13</v>
      </c>
    </row>
    <row r="8" customFormat="false" ht="40.05" hidden="true" customHeight="true" outlineLevel="0" collapsed="false">
      <c r="A8" s="16" t="n">
        <v>6</v>
      </c>
      <c r="B8" s="7" t="s">
        <v>1379</v>
      </c>
      <c r="C8" s="8" t="s">
        <v>25</v>
      </c>
      <c r="D8" s="8" t="s">
        <v>1365</v>
      </c>
      <c r="E8" s="8" t="s">
        <v>1380</v>
      </c>
      <c r="F8" s="8" t="s">
        <v>12</v>
      </c>
      <c r="G8" s="8" t="s">
        <v>13</v>
      </c>
    </row>
    <row r="9" customFormat="false" ht="40.05" hidden="true" customHeight="true" outlineLevel="0" collapsed="false">
      <c r="A9" s="16" t="n">
        <v>7</v>
      </c>
      <c r="B9" s="7" t="s">
        <v>1381</v>
      </c>
      <c r="C9" s="8" t="s">
        <v>1382</v>
      </c>
      <c r="D9" s="8" t="s">
        <v>1365</v>
      </c>
      <c r="E9" s="8" t="s">
        <v>1383</v>
      </c>
      <c r="F9" s="8" t="s">
        <v>12</v>
      </c>
      <c r="G9" s="8" t="s">
        <v>13</v>
      </c>
    </row>
    <row r="10" customFormat="false" ht="40.05" hidden="true" customHeight="true" outlineLevel="0" collapsed="false">
      <c r="A10" s="16" t="n">
        <v>8</v>
      </c>
      <c r="B10" s="7" t="s">
        <v>1384</v>
      </c>
      <c r="C10" s="8" t="s">
        <v>1385</v>
      </c>
      <c r="D10" s="8" t="s">
        <v>1365</v>
      </c>
      <c r="E10" s="8" t="s">
        <v>1386</v>
      </c>
      <c r="F10" s="8" t="s">
        <v>12</v>
      </c>
      <c r="G10" s="8" t="s">
        <v>13</v>
      </c>
    </row>
    <row r="11" customFormat="false" ht="40.05" hidden="true" customHeight="true" outlineLevel="0" collapsed="false">
      <c r="A11" s="16" t="n">
        <v>9</v>
      </c>
      <c r="B11" s="7" t="s">
        <v>1387</v>
      </c>
      <c r="C11" s="8" t="s">
        <v>1388</v>
      </c>
      <c r="D11" s="8" t="s">
        <v>1365</v>
      </c>
      <c r="E11" s="8" t="s">
        <v>1389</v>
      </c>
      <c r="F11" s="8" t="s">
        <v>12</v>
      </c>
      <c r="G11" s="8" t="s">
        <v>13</v>
      </c>
    </row>
    <row r="12" customFormat="false" ht="40.05" hidden="true" customHeight="true" outlineLevel="0" collapsed="false">
      <c r="A12" s="16" t="n">
        <v>10</v>
      </c>
      <c r="B12" s="7" t="s">
        <v>1390</v>
      </c>
      <c r="C12" s="10" t="s">
        <v>1391</v>
      </c>
      <c r="D12" s="8" t="s">
        <v>1365</v>
      </c>
      <c r="E12" s="8" t="s">
        <v>1392</v>
      </c>
      <c r="F12" s="8" t="s">
        <v>12</v>
      </c>
      <c r="G12" s="8" t="s">
        <v>13</v>
      </c>
    </row>
    <row r="13" customFormat="false" ht="40.05" hidden="true" customHeight="true" outlineLevel="0" collapsed="false">
      <c r="A13" s="16" t="n">
        <v>11</v>
      </c>
      <c r="B13" s="7" t="s">
        <v>1393</v>
      </c>
      <c r="C13" s="8" t="s">
        <v>1394</v>
      </c>
      <c r="D13" s="8" t="s">
        <v>1365</v>
      </c>
      <c r="E13" s="8" t="s">
        <v>1395</v>
      </c>
      <c r="F13" s="8" t="s">
        <v>12</v>
      </c>
      <c r="G13" s="8" t="s">
        <v>13</v>
      </c>
    </row>
    <row r="14" customFormat="false" ht="40.05" hidden="true" customHeight="true" outlineLevel="0" collapsed="false">
      <c r="A14" s="16" t="n">
        <v>12</v>
      </c>
      <c r="B14" s="7" t="s">
        <v>1396</v>
      </c>
      <c r="C14" s="8" t="s">
        <v>1397</v>
      </c>
      <c r="D14" s="8" t="s">
        <v>1365</v>
      </c>
      <c r="E14" s="8" t="s">
        <v>1398</v>
      </c>
      <c r="F14" s="8" t="s">
        <v>12</v>
      </c>
      <c r="G14" s="8" t="s">
        <v>13</v>
      </c>
    </row>
    <row r="15" customFormat="false" ht="40.05" hidden="true" customHeight="true" outlineLevel="0" collapsed="false">
      <c r="A15" s="16" t="n">
        <v>13</v>
      </c>
      <c r="B15" s="7" t="s">
        <v>1399</v>
      </c>
      <c r="C15" s="10" t="s">
        <v>1400</v>
      </c>
      <c r="D15" s="8" t="s">
        <v>1365</v>
      </c>
      <c r="E15" s="8" t="s">
        <v>1401</v>
      </c>
      <c r="F15" s="8" t="s">
        <v>12</v>
      </c>
      <c r="G15" s="8" t="s">
        <v>13</v>
      </c>
    </row>
    <row r="16" customFormat="false" ht="40.05" hidden="true" customHeight="true" outlineLevel="0" collapsed="false">
      <c r="A16" s="16" t="n">
        <v>14</v>
      </c>
      <c r="B16" s="7" t="s">
        <v>1402</v>
      </c>
      <c r="C16" s="8" t="s">
        <v>1403</v>
      </c>
      <c r="D16" s="8" t="s">
        <v>1365</v>
      </c>
      <c r="E16" s="8" t="s">
        <v>1404</v>
      </c>
      <c r="F16" s="8" t="s">
        <v>12</v>
      </c>
      <c r="G16" s="8" t="s">
        <v>13</v>
      </c>
    </row>
    <row r="17" customFormat="false" ht="40.05" hidden="true" customHeight="true" outlineLevel="0" collapsed="false">
      <c r="A17" s="16" t="n">
        <v>15</v>
      </c>
      <c r="B17" s="7" t="s">
        <v>1405</v>
      </c>
      <c r="C17" s="8" t="s">
        <v>1406</v>
      </c>
      <c r="D17" s="8" t="s">
        <v>1365</v>
      </c>
      <c r="E17" s="8" t="s">
        <v>1407</v>
      </c>
      <c r="F17" s="8" t="s">
        <v>12</v>
      </c>
      <c r="G17" s="8" t="s">
        <v>13</v>
      </c>
    </row>
    <row r="18" customFormat="false" ht="40.05" hidden="true" customHeight="true" outlineLevel="0" collapsed="false">
      <c r="A18" s="16" t="n">
        <v>16</v>
      </c>
      <c r="B18" s="7" t="s">
        <v>1408</v>
      </c>
      <c r="C18" s="8" t="s">
        <v>1409</v>
      </c>
      <c r="D18" s="8" t="s">
        <v>1365</v>
      </c>
      <c r="E18" s="8" t="s">
        <v>1410</v>
      </c>
      <c r="F18" s="8" t="s">
        <v>12</v>
      </c>
      <c r="G18" s="8" t="s">
        <v>13</v>
      </c>
    </row>
    <row r="19" customFormat="false" ht="40.05" hidden="true" customHeight="true" outlineLevel="0" collapsed="false">
      <c r="A19" s="16" t="n">
        <v>17</v>
      </c>
      <c r="B19" s="9" t="s">
        <v>1411</v>
      </c>
      <c r="C19" s="8" t="s">
        <v>1412</v>
      </c>
      <c r="D19" s="8" t="s">
        <v>1365</v>
      </c>
      <c r="E19" s="8" t="s">
        <v>1413</v>
      </c>
      <c r="F19" s="8" t="s">
        <v>12</v>
      </c>
      <c r="G19" s="8" t="s">
        <v>13</v>
      </c>
    </row>
    <row r="20" customFormat="false" ht="40.05" hidden="true" customHeight="true" outlineLevel="0" collapsed="false">
      <c r="A20" s="16" t="n">
        <v>18</v>
      </c>
      <c r="B20" s="7" t="s">
        <v>1414</v>
      </c>
      <c r="C20" s="8" t="s">
        <v>58</v>
      </c>
      <c r="D20" s="8" t="s">
        <v>1365</v>
      </c>
      <c r="E20" s="8" t="s">
        <v>1415</v>
      </c>
      <c r="F20" s="8" t="s">
        <v>12</v>
      </c>
      <c r="G20" s="8" t="s">
        <v>13</v>
      </c>
    </row>
    <row r="21" customFormat="false" ht="40.05" hidden="true" customHeight="true" outlineLevel="0" collapsed="false">
      <c r="A21" s="16" t="n">
        <v>19</v>
      </c>
      <c r="B21" s="7" t="s">
        <v>1416</v>
      </c>
      <c r="C21" s="8" t="s">
        <v>1417</v>
      </c>
      <c r="D21" s="8" t="s">
        <v>1365</v>
      </c>
      <c r="E21" s="8" t="s">
        <v>1418</v>
      </c>
      <c r="F21" s="8" t="s">
        <v>12</v>
      </c>
      <c r="G21" s="8" t="s">
        <v>13</v>
      </c>
    </row>
    <row r="22" customFormat="false" ht="40.05" hidden="true" customHeight="true" outlineLevel="0" collapsed="false">
      <c r="A22" s="16" t="n">
        <v>20</v>
      </c>
      <c r="B22" s="7" t="s">
        <v>1419</v>
      </c>
      <c r="C22" s="8" t="s">
        <v>1420</v>
      </c>
      <c r="D22" s="8" t="s">
        <v>1365</v>
      </c>
      <c r="E22" s="8" t="s">
        <v>1421</v>
      </c>
      <c r="F22" s="8" t="s">
        <v>12</v>
      </c>
      <c r="G22" s="8" t="s">
        <v>13</v>
      </c>
    </row>
    <row r="23" customFormat="false" ht="40.05" hidden="true" customHeight="true" outlineLevel="0" collapsed="false">
      <c r="A23" s="16" t="n">
        <v>21</v>
      </c>
      <c r="B23" s="7" t="s">
        <v>1422</v>
      </c>
      <c r="C23" s="8" t="s">
        <v>1423</v>
      </c>
      <c r="D23" s="8" t="s">
        <v>1365</v>
      </c>
      <c r="E23" s="8" t="s">
        <v>1424</v>
      </c>
      <c r="F23" s="8" t="s">
        <v>12</v>
      </c>
      <c r="G23" s="8" t="s">
        <v>13</v>
      </c>
    </row>
    <row r="24" customFormat="false" ht="40.05" hidden="true" customHeight="true" outlineLevel="0" collapsed="false">
      <c r="A24" s="16" t="n">
        <v>22</v>
      </c>
      <c r="B24" s="7" t="s">
        <v>1425</v>
      </c>
      <c r="C24" s="8" t="s">
        <v>1426</v>
      </c>
      <c r="D24" s="8" t="s">
        <v>1365</v>
      </c>
      <c r="E24" s="8" t="s">
        <v>1427</v>
      </c>
      <c r="F24" s="8" t="s">
        <v>12</v>
      </c>
      <c r="G24" s="8" t="s">
        <v>13</v>
      </c>
    </row>
    <row r="25" customFormat="false" ht="40.05" hidden="true" customHeight="true" outlineLevel="0" collapsed="false">
      <c r="A25" s="16" t="n">
        <v>23</v>
      </c>
      <c r="B25" s="7" t="s">
        <v>1428</v>
      </c>
      <c r="C25" s="8" t="s">
        <v>1429</v>
      </c>
      <c r="D25" s="8" t="s">
        <v>1365</v>
      </c>
      <c r="E25" s="8" t="s">
        <v>1430</v>
      </c>
      <c r="F25" s="8" t="s">
        <v>12</v>
      </c>
      <c r="G25" s="8" t="s">
        <v>13</v>
      </c>
    </row>
    <row r="26" customFormat="false" ht="40.05" hidden="true" customHeight="true" outlineLevel="0" collapsed="false">
      <c r="A26" s="16" t="n">
        <v>24</v>
      </c>
      <c r="B26" s="7" t="s">
        <v>1431</v>
      </c>
      <c r="C26" s="8" t="s">
        <v>1432</v>
      </c>
      <c r="D26" s="8" t="s">
        <v>1365</v>
      </c>
      <c r="E26" s="8" t="s">
        <v>1433</v>
      </c>
      <c r="F26" s="8" t="s">
        <v>12</v>
      </c>
      <c r="G26" s="8" t="s">
        <v>13</v>
      </c>
    </row>
    <row r="27" customFormat="false" ht="40.05" hidden="true" customHeight="true" outlineLevel="0" collapsed="false">
      <c r="A27" s="16" t="n">
        <v>25</v>
      </c>
      <c r="B27" s="7" t="s">
        <v>1434</v>
      </c>
      <c r="C27" s="8" t="s">
        <v>1435</v>
      </c>
      <c r="D27" s="8" t="s">
        <v>1365</v>
      </c>
      <c r="E27" s="8" t="s">
        <v>1436</v>
      </c>
      <c r="F27" s="8" t="s">
        <v>12</v>
      </c>
      <c r="G27" s="8" t="s">
        <v>13</v>
      </c>
    </row>
    <row r="28" customFormat="false" ht="40.05" hidden="true" customHeight="true" outlineLevel="0" collapsed="false">
      <c r="A28" s="16" t="n">
        <v>26</v>
      </c>
      <c r="B28" s="7" t="s">
        <v>1437</v>
      </c>
      <c r="C28" s="8" t="s">
        <v>1438</v>
      </c>
      <c r="D28" s="8" t="s">
        <v>1365</v>
      </c>
      <c r="E28" s="8" t="s">
        <v>1439</v>
      </c>
      <c r="F28" s="8" t="s">
        <v>12</v>
      </c>
      <c r="G28" s="8" t="s">
        <v>13</v>
      </c>
    </row>
    <row r="29" customFormat="false" ht="40.05" hidden="true" customHeight="true" outlineLevel="0" collapsed="false">
      <c r="A29" s="16" t="n">
        <v>27</v>
      </c>
      <c r="B29" s="7" t="s">
        <v>1440</v>
      </c>
      <c r="C29" s="8" t="s">
        <v>1441</v>
      </c>
      <c r="D29" s="8" t="s">
        <v>1365</v>
      </c>
      <c r="E29" s="8" t="s">
        <v>1442</v>
      </c>
      <c r="F29" s="8" t="s">
        <v>12</v>
      </c>
      <c r="G29" s="8" t="s">
        <v>13</v>
      </c>
    </row>
    <row r="30" customFormat="false" ht="40.05" hidden="true" customHeight="true" outlineLevel="0" collapsed="false">
      <c r="A30" s="16" t="n">
        <v>28</v>
      </c>
      <c r="B30" s="7" t="s">
        <v>1443</v>
      </c>
      <c r="C30" s="8" t="s">
        <v>1444</v>
      </c>
      <c r="D30" s="8" t="s">
        <v>1365</v>
      </c>
      <c r="E30" s="8" t="s">
        <v>1445</v>
      </c>
      <c r="F30" s="8" t="s">
        <v>12</v>
      </c>
      <c r="G30" s="8" t="s">
        <v>13</v>
      </c>
    </row>
    <row r="31" customFormat="false" ht="40.05" hidden="true" customHeight="true" outlineLevel="0" collapsed="false">
      <c r="A31" s="16" t="n">
        <v>29</v>
      </c>
      <c r="B31" s="7" t="s">
        <v>1446</v>
      </c>
      <c r="C31" s="8" t="s">
        <v>1447</v>
      </c>
      <c r="D31" s="8" t="s">
        <v>1365</v>
      </c>
      <c r="E31" s="8" t="s">
        <v>1448</v>
      </c>
      <c r="F31" s="8" t="s">
        <v>12</v>
      </c>
      <c r="G31" s="8" t="s">
        <v>13</v>
      </c>
    </row>
    <row r="32" customFormat="false" ht="40.05" hidden="true" customHeight="true" outlineLevel="0" collapsed="false">
      <c r="A32" s="16" t="n">
        <v>30</v>
      </c>
      <c r="B32" s="7" t="s">
        <v>1449</v>
      </c>
      <c r="C32" s="8" t="s">
        <v>1450</v>
      </c>
      <c r="D32" s="8" t="s">
        <v>1365</v>
      </c>
      <c r="E32" s="8" t="s">
        <v>1451</v>
      </c>
      <c r="F32" s="8" t="s">
        <v>12</v>
      </c>
      <c r="G32" s="8" t="s">
        <v>13</v>
      </c>
    </row>
    <row r="33" customFormat="false" ht="40.05" hidden="true" customHeight="true" outlineLevel="0" collapsed="false">
      <c r="A33" s="16" t="n">
        <v>31</v>
      </c>
      <c r="B33" s="7" t="s">
        <v>1452</v>
      </c>
      <c r="C33" s="8" t="s">
        <v>1453</v>
      </c>
      <c r="D33" s="8" t="s">
        <v>1365</v>
      </c>
      <c r="E33" s="8" t="s">
        <v>1454</v>
      </c>
      <c r="F33" s="8" t="s">
        <v>12</v>
      </c>
      <c r="G33" s="8" t="s">
        <v>13</v>
      </c>
    </row>
    <row r="34" customFormat="false" ht="40.05" hidden="true" customHeight="true" outlineLevel="0" collapsed="false">
      <c r="A34" s="16" t="n">
        <v>32</v>
      </c>
      <c r="B34" s="7" t="s">
        <v>1455</v>
      </c>
      <c r="C34" s="8" t="s">
        <v>1456</v>
      </c>
      <c r="D34" s="8" t="s">
        <v>1365</v>
      </c>
      <c r="E34" s="8" t="s">
        <v>1457</v>
      </c>
      <c r="F34" s="8" t="s">
        <v>12</v>
      </c>
      <c r="G34" s="8" t="s">
        <v>13</v>
      </c>
    </row>
    <row r="35" customFormat="false" ht="40.05" hidden="true" customHeight="true" outlineLevel="0" collapsed="false">
      <c r="A35" s="16" t="n">
        <v>33</v>
      </c>
      <c r="B35" s="7" t="s">
        <v>1458</v>
      </c>
      <c r="C35" s="8" t="s">
        <v>1459</v>
      </c>
      <c r="D35" s="8" t="s">
        <v>1365</v>
      </c>
      <c r="E35" s="8" t="s">
        <v>1460</v>
      </c>
      <c r="F35" s="8" t="s">
        <v>12</v>
      </c>
      <c r="G35" s="8" t="s">
        <v>13</v>
      </c>
    </row>
    <row r="36" customFormat="false" ht="40.05" hidden="true" customHeight="true" outlineLevel="0" collapsed="false">
      <c r="A36" s="16" t="n">
        <v>34</v>
      </c>
      <c r="B36" s="7" t="s">
        <v>1461</v>
      </c>
      <c r="C36" s="8" t="s">
        <v>1462</v>
      </c>
      <c r="D36" s="8" t="s">
        <v>1365</v>
      </c>
      <c r="E36" s="8" t="s">
        <v>1463</v>
      </c>
      <c r="F36" s="8" t="s">
        <v>12</v>
      </c>
      <c r="G36" s="8" t="s">
        <v>13</v>
      </c>
    </row>
    <row r="37" customFormat="false" ht="40.05" hidden="true" customHeight="true" outlineLevel="0" collapsed="false">
      <c r="A37" s="16" t="n">
        <v>35</v>
      </c>
      <c r="B37" s="7" t="s">
        <v>1464</v>
      </c>
      <c r="C37" s="8" t="s">
        <v>1465</v>
      </c>
      <c r="D37" s="8" t="s">
        <v>1365</v>
      </c>
      <c r="E37" s="8" t="s">
        <v>1466</v>
      </c>
      <c r="F37" s="8" t="s">
        <v>12</v>
      </c>
      <c r="G37" s="8" t="s">
        <v>13</v>
      </c>
    </row>
    <row r="38" customFormat="false" ht="40.05" hidden="true" customHeight="true" outlineLevel="0" collapsed="false">
      <c r="A38" s="16" t="n">
        <v>36</v>
      </c>
      <c r="B38" s="7" t="s">
        <v>1467</v>
      </c>
      <c r="C38" s="8" t="s">
        <v>1468</v>
      </c>
      <c r="D38" s="8" t="s">
        <v>1365</v>
      </c>
      <c r="E38" s="8" t="s">
        <v>1469</v>
      </c>
      <c r="F38" s="8" t="s">
        <v>12</v>
      </c>
      <c r="G38" s="8" t="s">
        <v>13</v>
      </c>
    </row>
    <row r="39" customFormat="false" ht="40.05" hidden="true" customHeight="true" outlineLevel="0" collapsed="false">
      <c r="A39" s="16" t="n">
        <v>37</v>
      </c>
      <c r="B39" s="7" t="s">
        <v>1470</v>
      </c>
      <c r="C39" s="8" t="s">
        <v>1471</v>
      </c>
      <c r="D39" s="8" t="s">
        <v>1365</v>
      </c>
      <c r="E39" s="8" t="s">
        <v>350</v>
      </c>
      <c r="F39" s="8" t="s">
        <v>12</v>
      </c>
      <c r="G39" s="8" t="s">
        <v>13</v>
      </c>
    </row>
    <row r="40" customFormat="false" ht="40.05" hidden="true" customHeight="true" outlineLevel="0" collapsed="false">
      <c r="A40" s="16" t="n">
        <v>38</v>
      </c>
      <c r="B40" s="7" t="s">
        <v>1472</v>
      </c>
      <c r="C40" s="8" t="s">
        <v>1473</v>
      </c>
      <c r="D40" s="8" t="s">
        <v>1365</v>
      </c>
      <c r="E40" s="8" t="s">
        <v>1474</v>
      </c>
      <c r="F40" s="8" t="s">
        <v>12</v>
      </c>
      <c r="G40" s="8" t="s">
        <v>13</v>
      </c>
    </row>
    <row r="41" customFormat="false" ht="40.05" hidden="true" customHeight="true" outlineLevel="0" collapsed="false">
      <c r="A41" s="16" t="n">
        <v>39</v>
      </c>
      <c r="B41" s="7" t="s">
        <v>1475</v>
      </c>
      <c r="C41" s="8" t="s">
        <v>1476</v>
      </c>
      <c r="D41" s="8" t="s">
        <v>1365</v>
      </c>
      <c r="E41" s="8" t="s">
        <v>1477</v>
      </c>
      <c r="F41" s="8" t="s">
        <v>12</v>
      </c>
      <c r="G41" s="8" t="s">
        <v>13</v>
      </c>
    </row>
    <row r="42" customFormat="false" ht="40.05" hidden="true" customHeight="true" outlineLevel="0" collapsed="false">
      <c r="A42" s="16" t="n">
        <v>40</v>
      </c>
      <c r="B42" s="7" t="s">
        <v>1478</v>
      </c>
      <c r="C42" s="8" t="s">
        <v>1479</v>
      </c>
      <c r="D42" s="8" t="s">
        <v>1365</v>
      </c>
      <c r="E42" s="8" t="s">
        <v>1480</v>
      </c>
      <c r="F42" s="8" t="s">
        <v>12</v>
      </c>
      <c r="G42" s="8" t="s">
        <v>13</v>
      </c>
    </row>
    <row r="43" customFormat="false" ht="40.05" hidden="true" customHeight="true" outlineLevel="0" collapsed="false">
      <c r="A43" s="16" t="n">
        <v>41</v>
      </c>
      <c r="B43" s="7" t="s">
        <v>1481</v>
      </c>
      <c r="C43" s="8" t="s">
        <v>1482</v>
      </c>
      <c r="D43" s="8" t="s">
        <v>1365</v>
      </c>
      <c r="E43" s="8" t="s">
        <v>1483</v>
      </c>
      <c r="F43" s="8" t="s">
        <v>12</v>
      </c>
      <c r="G43" s="8" t="s">
        <v>13</v>
      </c>
    </row>
    <row r="44" customFormat="false" ht="40.05" hidden="true" customHeight="true" outlineLevel="0" collapsed="false">
      <c r="A44" s="16" t="n">
        <v>42</v>
      </c>
      <c r="B44" s="7" t="s">
        <v>1484</v>
      </c>
      <c r="C44" s="8" t="s">
        <v>1485</v>
      </c>
      <c r="D44" s="8" t="s">
        <v>1365</v>
      </c>
      <c r="E44" s="8" t="s">
        <v>1486</v>
      </c>
      <c r="F44" s="8" t="s">
        <v>12</v>
      </c>
      <c r="G44" s="8" t="s">
        <v>23</v>
      </c>
    </row>
    <row r="45" customFormat="false" ht="40.05" hidden="true" customHeight="true" outlineLevel="0" collapsed="false">
      <c r="A45" s="16" t="n">
        <v>43</v>
      </c>
      <c r="B45" s="7" t="s">
        <v>1487</v>
      </c>
      <c r="C45" s="8" t="s">
        <v>1488</v>
      </c>
      <c r="D45" s="8" t="s">
        <v>1365</v>
      </c>
      <c r="E45" s="8" t="s">
        <v>1489</v>
      </c>
      <c r="F45" s="8" t="s">
        <v>12</v>
      </c>
      <c r="G45" s="8" t="s">
        <v>23</v>
      </c>
    </row>
    <row r="46" customFormat="false" ht="40.05" hidden="true" customHeight="true" outlineLevel="0" collapsed="false">
      <c r="A46" s="16" t="n">
        <v>44</v>
      </c>
      <c r="B46" s="7" t="s">
        <v>1490</v>
      </c>
      <c r="C46" s="8" t="s">
        <v>1491</v>
      </c>
      <c r="D46" s="8" t="s">
        <v>1365</v>
      </c>
      <c r="E46" s="8" t="s">
        <v>1492</v>
      </c>
      <c r="F46" s="8" t="s">
        <v>12</v>
      </c>
      <c r="G46" s="8" t="s">
        <v>23</v>
      </c>
    </row>
    <row r="47" customFormat="false" ht="40.05" hidden="true" customHeight="true" outlineLevel="0" collapsed="false">
      <c r="A47" s="16" t="n">
        <v>45</v>
      </c>
      <c r="B47" s="7" t="s">
        <v>1493</v>
      </c>
      <c r="C47" s="8" t="s">
        <v>1494</v>
      </c>
      <c r="D47" s="8" t="s">
        <v>1365</v>
      </c>
      <c r="E47" s="8" t="s">
        <v>1495</v>
      </c>
      <c r="F47" s="8" t="s">
        <v>12</v>
      </c>
      <c r="G47" s="8" t="s">
        <v>23</v>
      </c>
    </row>
    <row r="48" customFormat="false" ht="40.05" hidden="true" customHeight="true" outlineLevel="0" collapsed="false">
      <c r="A48" s="16" t="n">
        <v>46</v>
      </c>
      <c r="B48" s="7" t="s">
        <v>1496</v>
      </c>
      <c r="C48" s="8" t="s">
        <v>1497</v>
      </c>
      <c r="D48" s="8" t="s">
        <v>1365</v>
      </c>
      <c r="E48" s="8" t="s">
        <v>1498</v>
      </c>
      <c r="F48" s="8" t="s">
        <v>12</v>
      </c>
      <c r="G48" s="8" t="s">
        <v>23</v>
      </c>
    </row>
    <row r="49" customFormat="false" ht="40.05" hidden="true" customHeight="true" outlineLevel="0" collapsed="false">
      <c r="A49" s="16" t="n">
        <v>47</v>
      </c>
      <c r="B49" s="7" t="s">
        <v>1499</v>
      </c>
      <c r="C49" s="8" t="s">
        <v>1500</v>
      </c>
      <c r="D49" s="8" t="s">
        <v>1365</v>
      </c>
      <c r="E49" s="8" t="s">
        <v>1501</v>
      </c>
      <c r="F49" s="8" t="s">
        <v>12</v>
      </c>
      <c r="G49" s="8" t="s">
        <v>23</v>
      </c>
    </row>
    <row r="50" customFormat="false" ht="40.05" hidden="true" customHeight="true" outlineLevel="0" collapsed="false">
      <c r="A50" s="16" t="n">
        <v>48</v>
      </c>
      <c r="B50" s="7" t="s">
        <v>1502</v>
      </c>
      <c r="C50" s="8" t="s">
        <v>1503</v>
      </c>
      <c r="D50" s="8" t="s">
        <v>1365</v>
      </c>
      <c r="E50" s="10" t="s">
        <v>1504</v>
      </c>
      <c r="F50" s="8" t="s">
        <v>12</v>
      </c>
      <c r="G50" s="8" t="s">
        <v>23</v>
      </c>
    </row>
    <row r="51" customFormat="false" ht="40.05" hidden="true" customHeight="true" outlineLevel="0" collapsed="false">
      <c r="A51" s="16" t="n">
        <v>49</v>
      </c>
      <c r="B51" s="7" t="s">
        <v>1505</v>
      </c>
      <c r="C51" s="8" t="s">
        <v>1506</v>
      </c>
      <c r="D51" s="8" t="s">
        <v>1365</v>
      </c>
      <c r="E51" s="8" t="s">
        <v>1507</v>
      </c>
      <c r="F51" s="8" t="s">
        <v>12</v>
      </c>
      <c r="G51" s="8" t="s">
        <v>23</v>
      </c>
    </row>
    <row r="52" customFormat="false" ht="40.05" hidden="true" customHeight="true" outlineLevel="0" collapsed="false">
      <c r="A52" s="16" t="n">
        <v>50</v>
      </c>
      <c r="B52" s="7" t="s">
        <v>1508</v>
      </c>
      <c r="C52" s="8" t="s">
        <v>1509</v>
      </c>
      <c r="D52" s="8" t="s">
        <v>1365</v>
      </c>
      <c r="E52" s="8" t="s">
        <v>1510</v>
      </c>
      <c r="F52" s="8" t="s">
        <v>12</v>
      </c>
      <c r="G52" s="8" t="s">
        <v>23</v>
      </c>
    </row>
    <row r="53" customFormat="false" ht="40.05" hidden="true" customHeight="true" outlineLevel="0" collapsed="false">
      <c r="A53" s="16" t="n">
        <v>51</v>
      </c>
      <c r="B53" s="7" t="s">
        <v>1511</v>
      </c>
      <c r="C53" s="8" t="s">
        <v>1512</v>
      </c>
      <c r="D53" s="8" t="s">
        <v>1365</v>
      </c>
      <c r="E53" s="8" t="s">
        <v>1513</v>
      </c>
      <c r="F53" s="8" t="s">
        <v>12</v>
      </c>
      <c r="G53" s="8" t="s">
        <v>23</v>
      </c>
    </row>
    <row r="54" customFormat="false" ht="40.05" hidden="true" customHeight="true" outlineLevel="0" collapsed="false">
      <c r="A54" s="16" t="n">
        <v>52</v>
      </c>
      <c r="B54" s="7" t="s">
        <v>1514</v>
      </c>
      <c r="C54" s="8" t="s">
        <v>1515</v>
      </c>
      <c r="D54" s="8" t="s">
        <v>1365</v>
      </c>
      <c r="E54" s="8" t="s">
        <v>1516</v>
      </c>
      <c r="F54" s="8" t="s">
        <v>12</v>
      </c>
      <c r="G54" s="8" t="s">
        <v>23</v>
      </c>
    </row>
    <row r="55" customFormat="false" ht="40.05" hidden="true" customHeight="true" outlineLevel="0" collapsed="false">
      <c r="A55" s="16" t="n">
        <v>53</v>
      </c>
      <c r="B55" s="7" t="s">
        <v>1517</v>
      </c>
      <c r="C55" s="8" t="s">
        <v>1518</v>
      </c>
      <c r="D55" s="8" t="s">
        <v>1365</v>
      </c>
      <c r="E55" s="8" t="s">
        <v>1519</v>
      </c>
      <c r="F55" s="8" t="s">
        <v>12</v>
      </c>
      <c r="G55" s="8" t="s">
        <v>23</v>
      </c>
    </row>
    <row r="56" customFormat="false" ht="40.05" hidden="true" customHeight="true" outlineLevel="0" collapsed="false">
      <c r="A56" s="16" t="n">
        <v>54</v>
      </c>
      <c r="B56" s="7" t="s">
        <v>1520</v>
      </c>
      <c r="C56" s="8" t="s">
        <v>1521</v>
      </c>
      <c r="D56" s="8" t="s">
        <v>1365</v>
      </c>
      <c r="E56" s="8" t="s">
        <v>1522</v>
      </c>
      <c r="F56" s="8" t="s">
        <v>12</v>
      </c>
      <c r="G56" s="8" t="s">
        <v>23</v>
      </c>
    </row>
    <row r="57" customFormat="false" ht="40.05" hidden="true" customHeight="true" outlineLevel="0" collapsed="false">
      <c r="A57" s="16" t="n">
        <v>55</v>
      </c>
      <c r="B57" s="7" t="s">
        <v>1523</v>
      </c>
      <c r="C57" s="8" t="s">
        <v>1524</v>
      </c>
      <c r="D57" s="8" t="s">
        <v>1365</v>
      </c>
      <c r="E57" s="8" t="s">
        <v>1525</v>
      </c>
      <c r="F57" s="8" t="s">
        <v>12</v>
      </c>
      <c r="G57" s="8" t="s">
        <v>23</v>
      </c>
    </row>
    <row r="58" customFormat="false" ht="40.05" hidden="true" customHeight="true" outlineLevel="0" collapsed="false">
      <c r="A58" s="16" t="n">
        <v>56</v>
      </c>
      <c r="B58" s="7" t="s">
        <v>1526</v>
      </c>
      <c r="C58" s="8" t="s">
        <v>1527</v>
      </c>
      <c r="D58" s="8" t="s">
        <v>1365</v>
      </c>
      <c r="E58" s="8" t="s">
        <v>1528</v>
      </c>
      <c r="F58" s="8" t="s">
        <v>12</v>
      </c>
      <c r="G58" s="8" t="s">
        <v>23</v>
      </c>
    </row>
    <row r="59" customFormat="false" ht="40.05" hidden="true" customHeight="true" outlineLevel="0" collapsed="false">
      <c r="A59" s="16" t="n">
        <v>57</v>
      </c>
      <c r="B59" s="7" t="s">
        <v>1529</v>
      </c>
      <c r="C59" s="8" t="s">
        <v>1530</v>
      </c>
      <c r="D59" s="8" t="s">
        <v>1365</v>
      </c>
      <c r="E59" s="8" t="s">
        <v>1531</v>
      </c>
      <c r="F59" s="8" t="s">
        <v>12</v>
      </c>
      <c r="G59" s="8" t="s">
        <v>23</v>
      </c>
    </row>
    <row r="60" customFormat="false" ht="40.05" hidden="true" customHeight="true" outlineLevel="0" collapsed="false">
      <c r="A60" s="16" t="n">
        <v>58</v>
      </c>
      <c r="B60" s="7" t="s">
        <v>1532</v>
      </c>
      <c r="C60" s="8" t="s">
        <v>1533</v>
      </c>
      <c r="D60" s="8" t="s">
        <v>1365</v>
      </c>
      <c r="E60" s="8" t="s">
        <v>1534</v>
      </c>
      <c r="F60" s="8" t="s">
        <v>12</v>
      </c>
      <c r="G60" s="8" t="s">
        <v>23</v>
      </c>
    </row>
    <row r="61" customFormat="false" ht="40.05" hidden="true" customHeight="true" outlineLevel="0" collapsed="false">
      <c r="A61" s="16" t="n">
        <v>59</v>
      </c>
      <c r="B61" s="7" t="s">
        <v>1535</v>
      </c>
      <c r="C61" s="8" t="s">
        <v>1536</v>
      </c>
      <c r="D61" s="8" t="s">
        <v>1365</v>
      </c>
      <c r="E61" s="8" t="s">
        <v>1537</v>
      </c>
      <c r="F61" s="8" t="s">
        <v>12</v>
      </c>
      <c r="G61" s="8" t="s">
        <v>23</v>
      </c>
    </row>
    <row r="62" customFormat="false" ht="40.05" hidden="true" customHeight="true" outlineLevel="0" collapsed="false">
      <c r="A62" s="16" t="n">
        <v>60</v>
      </c>
      <c r="B62" s="7" t="s">
        <v>1538</v>
      </c>
      <c r="C62" s="8" t="s">
        <v>1539</v>
      </c>
      <c r="D62" s="8" t="s">
        <v>1365</v>
      </c>
      <c r="E62" s="8" t="s">
        <v>1540</v>
      </c>
      <c r="F62" s="8" t="s">
        <v>12</v>
      </c>
      <c r="G62" s="8" t="s">
        <v>23</v>
      </c>
    </row>
    <row r="63" customFormat="false" ht="40.05" hidden="true" customHeight="true" outlineLevel="0" collapsed="false">
      <c r="A63" s="16" t="n">
        <v>61</v>
      </c>
      <c r="B63" s="7" t="s">
        <v>1541</v>
      </c>
      <c r="C63" s="8" t="s">
        <v>1542</v>
      </c>
      <c r="D63" s="8" t="s">
        <v>1365</v>
      </c>
      <c r="E63" s="8" t="s">
        <v>1543</v>
      </c>
      <c r="F63" s="8" t="s">
        <v>12</v>
      </c>
      <c r="G63" s="8" t="s">
        <v>23</v>
      </c>
    </row>
    <row r="64" customFormat="false" ht="40.05" hidden="true" customHeight="true" outlineLevel="0" collapsed="false">
      <c r="A64" s="16" t="n">
        <v>62</v>
      </c>
      <c r="B64" s="7" t="s">
        <v>1544</v>
      </c>
      <c r="C64" s="8" t="s">
        <v>1545</v>
      </c>
      <c r="D64" s="8" t="s">
        <v>1365</v>
      </c>
      <c r="E64" s="8" t="s">
        <v>1546</v>
      </c>
      <c r="F64" s="8" t="s">
        <v>12</v>
      </c>
      <c r="G64" s="8" t="s">
        <v>23</v>
      </c>
    </row>
    <row r="65" customFormat="false" ht="40.05" hidden="true" customHeight="true" outlineLevel="0" collapsed="false">
      <c r="A65" s="16" t="n">
        <v>63</v>
      </c>
      <c r="B65" s="7" t="s">
        <v>1547</v>
      </c>
      <c r="C65" s="8" t="s">
        <v>1548</v>
      </c>
      <c r="D65" s="8" t="s">
        <v>1365</v>
      </c>
      <c r="E65" s="8" t="s">
        <v>1549</v>
      </c>
      <c r="F65" s="8" t="s">
        <v>12</v>
      </c>
      <c r="G65" s="8" t="s">
        <v>23</v>
      </c>
    </row>
    <row r="66" customFormat="false" ht="40.05" hidden="true" customHeight="true" outlineLevel="0" collapsed="false">
      <c r="A66" s="16" t="n">
        <v>64</v>
      </c>
      <c r="B66" s="7" t="s">
        <v>1550</v>
      </c>
      <c r="C66" s="8" t="s">
        <v>1551</v>
      </c>
      <c r="D66" s="8" t="s">
        <v>1365</v>
      </c>
      <c r="E66" s="8" t="s">
        <v>1552</v>
      </c>
      <c r="F66" s="8" t="s">
        <v>12</v>
      </c>
      <c r="G66" s="8" t="s">
        <v>23</v>
      </c>
    </row>
    <row r="67" customFormat="false" ht="40.05" hidden="true" customHeight="true" outlineLevel="0" collapsed="false">
      <c r="A67" s="16" t="n">
        <v>65</v>
      </c>
      <c r="B67" s="7" t="s">
        <v>1553</v>
      </c>
      <c r="C67" s="8" t="s">
        <v>1554</v>
      </c>
      <c r="D67" s="8" t="s">
        <v>1365</v>
      </c>
      <c r="E67" s="8" t="s">
        <v>1555</v>
      </c>
      <c r="F67" s="8" t="s">
        <v>12</v>
      </c>
      <c r="G67" s="8" t="s">
        <v>23</v>
      </c>
    </row>
    <row r="68" customFormat="false" ht="40.05" hidden="true" customHeight="true" outlineLevel="0" collapsed="false">
      <c r="A68" s="16" t="n">
        <v>66</v>
      </c>
      <c r="B68" s="7" t="s">
        <v>1556</v>
      </c>
      <c r="C68" s="8" t="s">
        <v>1557</v>
      </c>
      <c r="D68" s="8" t="s">
        <v>1365</v>
      </c>
      <c r="E68" s="8" t="s">
        <v>1558</v>
      </c>
      <c r="F68" s="8" t="s">
        <v>12</v>
      </c>
      <c r="G68" s="8" t="s">
        <v>23</v>
      </c>
    </row>
    <row r="69" customFormat="false" ht="40.05" hidden="true" customHeight="true" outlineLevel="0" collapsed="false">
      <c r="A69" s="16" t="n">
        <v>67</v>
      </c>
      <c r="B69" s="7" t="s">
        <v>1559</v>
      </c>
      <c r="C69" s="8" t="s">
        <v>1560</v>
      </c>
      <c r="D69" s="8" t="s">
        <v>1365</v>
      </c>
      <c r="E69" s="8" t="s">
        <v>1561</v>
      </c>
      <c r="F69" s="8" t="s">
        <v>12</v>
      </c>
      <c r="G69" s="8" t="s">
        <v>23</v>
      </c>
    </row>
    <row r="70" customFormat="false" ht="40.05" hidden="true" customHeight="true" outlineLevel="0" collapsed="false">
      <c r="A70" s="16" t="n">
        <v>68</v>
      </c>
      <c r="B70" s="7" t="s">
        <v>1562</v>
      </c>
      <c r="C70" s="8" t="s">
        <v>1563</v>
      </c>
      <c r="D70" s="8" t="s">
        <v>1365</v>
      </c>
      <c r="E70" s="8" t="s">
        <v>1564</v>
      </c>
      <c r="F70" s="8" t="s">
        <v>12</v>
      </c>
      <c r="G70" s="8" t="s">
        <v>23</v>
      </c>
    </row>
    <row r="71" customFormat="false" ht="40.05" hidden="true" customHeight="true" outlineLevel="0" collapsed="false">
      <c r="A71" s="16" t="n">
        <v>69</v>
      </c>
      <c r="B71" s="7" t="s">
        <v>1565</v>
      </c>
      <c r="C71" s="8" t="s">
        <v>1566</v>
      </c>
      <c r="D71" s="8" t="s">
        <v>1365</v>
      </c>
      <c r="E71" s="8" t="s">
        <v>1567</v>
      </c>
      <c r="F71" s="8" t="s">
        <v>12</v>
      </c>
      <c r="G71" s="8" t="s">
        <v>36</v>
      </c>
    </row>
    <row r="72" customFormat="false" ht="40.05" hidden="true" customHeight="true" outlineLevel="0" collapsed="false">
      <c r="A72" s="16" t="n">
        <v>70</v>
      </c>
      <c r="B72" s="7" t="s">
        <v>1568</v>
      </c>
      <c r="C72" s="8" t="s">
        <v>1569</v>
      </c>
      <c r="D72" s="8" t="s">
        <v>1365</v>
      </c>
      <c r="E72" s="8" t="s">
        <v>1570</v>
      </c>
      <c r="F72" s="8" t="s">
        <v>12</v>
      </c>
      <c r="G72" s="8" t="s">
        <v>36</v>
      </c>
    </row>
    <row r="73" customFormat="false" ht="40.05" hidden="true" customHeight="true" outlineLevel="0" collapsed="false">
      <c r="A73" s="16" t="n">
        <v>71</v>
      </c>
      <c r="B73" s="7" t="s">
        <v>1571</v>
      </c>
      <c r="C73" s="8" t="s">
        <v>1572</v>
      </c>
      <c r="D73" s="8" t="s">
        <v>1365</v>
      </c>
      <c r="E73" s="8" t="s">
        <v>1573</v>
      </c>
      <c r="F73" s="8" t="s">
        <v>12</v>
      </c>
      <c r="G73" s="8" t="s">
        <v>36</v>
      </c>
    </row>
    <row r="74" customFormat="false" ht="40.05" hidden="true" customHeight="true" outlineLevel="0" collapsed="false">
      <c r="A74" s="16" t="n">
        <v>72</v>
      </c>
      <c r="B74" s="7" t="s">
        <v>1574</v>
      </c>
      <c r="C74" s="8" t="s">
        <v>1575</v>
      </c>
      <c r="D74" s="8" t="s">
        <v>1365</v>
      </c>
      <c r="E74" s="8" t="s">
        <v>1576</v>
      </c>
      <c r="F74" s="8" t="s">
        <v>12</v>
      </c>
      <c r="G74" s="8" t="s">
        <v>36</v>
      </c>
    </row>
    <row r="75" customFormat="false" ht="40.05" hidden="true" customHeight="true" outlineLevel="0" collapsed="false">
      <c r="A75" s="16" t="n">
        <v>73</v>
      </c>
      <c r="B75" s="7" t="s">
        <v>1577</v>
      </c>
      <c r="C75" s="8" t="s">
        <v>1578</v>
      </c>
      <c r="D75" s="8" t="s">
        <v>1365</v>
      </c>
      <c r="E75" s="8" t="s">
        <v>1579</v>
      </c>
      <c r="F75" s="8" t="s">
        <v>12</v>
      </c>
      <c r="G75" s="8" t="s">
        <v>36</v>
      </c>
    </row>
    <row r="76" customFormat="false" ht="40.05" hidden="true" customHeight="true" outlineLevel="0" collapsed="false">
      <c r="A76" s="16" t="n">
        <v>74</v>
      </c>
      <c r="B76" s="7" t="s">
        <v>1580</v>
      </c>
      <c r="C76" s="8" t="s">
        <v>1581</v>
      </c>
      <c r="D76" s="8" t="s">
        <v>1365</v>
      </c>
      <c r="E76" s="8" t="s">
        <v>1582</v>
      </c>
      <c r="F76" s="8" t="s">
        <v>12</v>
      </c>
      <c r="G76" s="8" t="s">
        <v>36</v>
      </c>
    </row>
    <row r="77" customFormat="false" ht="40.05" hidden="true" customHeight="true" outlineLevel="0" collapsed="false">
      <c r="A77" s="16" t="n">
        <v>75</v>
      </c>
      <c r="B77" s="7" t="s">
        <v>1583</v>
      </c>
      <c r="C77" s="8" t="s">
        <v>1584</v>
      </c>
      <c r="D77" s="8" t="s">
        <v>1365</v>
      </c>
      <c r="E77" s="8" t="s">
        <v>1585</v>
      </c>
      <c r="F77" s="8" t="s">
        <v>12</v>
      </c>
      <c r="G77" s="8" t="s">
        <v>36</v>
      </c>
    </row>
    <row r="78" customFormat="false" ht="40.05" hidden="true" customHeight="true" outlineLevel="0" collapsed="false">
      <c r="A78" s="16" t="n">
        <v>76</v>
      </c>
      <c r="B78" s="7" t="s">
        <v>1586</v>
      </c>
      <c r="C78" s="8" t="s">
        <v>1587</v>
      </c>
      <c r="D78" s="8" t="s">
        <v>1365</v>
      </c>
      <c r="E78" s="8" t="s">
        <v>1588</v>
      </c>
      <c r="F78" s="8" t="s">
        <v>12</v>
      </c>
      <c r="G78" s="8" t="s">
        <v>36</v>
      </c>
    </row>
    <row r="79" customFormat="false" ht="40.05" hidden="true" customHeight="true" outlineLevel="0" collapsed="false">
      <c r="A79" s="16" t="n">
        <v>77</v>
      </c>
      <c r="B79" s="7" t="s">
        <v>1589</v>
      </c>
      <c r="C79" s="8" t="s">
        <v>1590</v>
      </c>
      <c r="D79" s="8" t="s">
        <v>1365</v>
      </c>
      <c r="E79" s="8" t="s">
        <v>1591</v>
      </c>
      <c r="F79" s="8" t="s">
        <v>12</v>
      </c>
      <c r="G79" s="8" t="s">
        <v>36</v>
      </c>
    </row>
    <row r="80" customFormat="false" ht="40.05" hidden="true" customHeight="true" outlineLevel="0" collapsed="false">
      <c r="A80" s="16" t="n">
        <v>78</v>
      </c>
      <c r="B80" s="7" t="s">
        <v>1592</v>
      </c>
      <c r="C80" s="8" t="s">
        <v>1593</v>
      </c>
      <c r="D80" s="8" t="s">
        <v>1365</v>
      </c>
      <c r="E80" s="8" t="s">
        <v>1594</v>
      </c>
      <c r="F80" s="8" t="s">
        <v>12</v>
      </c>
      <c r="G80" s="8" t="s">
        <v>36</v>
      </c>
    </row>
    <row r="81" customFormat="false" ht="40.05" hidden="true" customHeight="true" outlineLevel="0" collapsed="false">
      <c r="A81" s="16" t="n">
        <v>79</v>
      </c>
      <c r="B81" s="7" t="s">
        <v>1595</v>
      </c>
      <c r="C81" s="8" t="s">
        <v>1596</v>
      </c>
      <c r="D81" s="8" t="s">
        <v>1365</v>
      </c>
      <c r="E81" s="8" t="s">
        <v>1597</v>
      </c>
      <c r="F81" s="8" t="s">
        <v>12</v>
      </c>
      <c r="G81" s="8" t="s">
        <v>36</v>
      </c>
    </row>
    <row r="82" customFormat="false" ht="40.05" hidden="true" customHeight="true" outlineLevel="0" collapsed="false">
      <c r="A82" s="16" t="n">
        <v>80</v>
      </c>
      <c r="B82" s="7" t="s">
        <v>1598</v>
      </c>
      <c r="C82" s="8" t="s">
        <v>1599</v>
      </c>
      <c r="D82" s="8" t="s">
        <v>1365</v>
      </c>
      <c r="E82" s="8" t="s">
        <v>1600</v>
      </c>
      <c r="F82" s="8" t="s">
        <v>12</v>
      </c>
      <c r="G82" s="8" t="s">
        <v>36</v>
      </c>
    </row>
    <row r="83" customFormat="false" ht="40.05" hidden="true" customHeight="true" outlineLevel="0" collapsed="false">
      <c r="A83" s="16" t="n">
        <v>81</v>
      </c>
      <c r="B83" s="7" t="s">
        <v>1601</v>
      </c>
      <c r="C83" s="8" t="s">
        <v>1602</v>
      </c>
      <c r="D83" s="8" t="s">
        <v>1365</v>
      </c>
      <c r="E83" s="8" t="s">
        <v>1603</v>
      </c>
      <c r="F83" s="8" t="s">
        <v>12</v>
      </c>
      <c r="G83" s="8" t="s">
        <v>36</v>
      </c>
    </row>
    <row r="84" customFormat="false" ht="40.05" hidden="true" customHeight="true" outlineLevel="0" collapsed="false">
      <c r="A84" s="16" t="n">
        <v>82</v>
      </c>
      <c r="B84" s="7" t="s">
        <v>1604</v>
      </c>
      <c r="C84" s="8" t="s">
        <v>1605</v>
      </c>
      <c r="D84" s="8" t="s">
        <v>1365</v>
      </c>
      <c r="E84" s="8" t="s">
        <v>1606</v>
      </c>
      <c r="F84" s="8" t="s">
        <v>12</v>
      </c>
      <c r="G84" s="8" t="s">
        <v>36</v>
      </c>
    </row>
    <row r="85" customFormat="false" ht="40.05" hidden="true" customHeight="true" outlineLevel="0" collapsed="false">
      <c r="A85" s="16" t="n">
        <v>83</v>
      </c>
      <c r="B85" s="7" t="s">
        <v>1607</v>
      </c>
      <c r="C85" s="8" t="s">
        <v>1608</v>
      </c>
      <c r="D85" s="8" t="s">
        <v>1365</v>
      </c>
      <c r="E85" s="8" t="s">
        <v>1609</v>
      </c>
      <c r="F85" s="8" t="s">
        <v>12</v>
      </c>
      <c r="G85" s="8" t="s">
        <v>36</v>
      </c>
    </row>
    <row r="86" customFormat="false" ht="40.05" hidden="true" customHeight="true" outlineLevel="0" collapsed="false">
      <c r="A86" s="16" t="n">
        <v>84</v>
      </c>
      <c r="B86" s="7" t="s">
        <v>1610</v>
      </c>
      <c r="C86" s="8" t="s">
        <v>1611</v>
      </c>
      <c r="D86" s="8" t="s">
        <v>1365</v>
      </c>
      <c r="E86" s="8" t="s">
        <v>1612</v>
      </c>
      <c r="F86" s="8" t="s">
        <v>12</v>
      </c>
      <c r="G86" s="8" t="s">
        <v>36</v>
      </c>
    </row>
    <row r="87" customFormat="false" ht="40.05" hidden="true" customHeight="true" outlineLevel="0" collapsed="false">
      <c r="A87" s="16" t="n">
        <v>85</v>
      </c>
      <c r="B87" s="7" t="s">
        <v>1613</v>
      </c>
      <c r="C87" s="8" t="s">
        <v>1614</v>
      </c>
      <c r="D87" s="8" t="s">
        <v>1365</v>
      </c>
      <c r="E87" s="8" t="s">
        <v>1615</v>
      </c>
      <c r="F87" s="8" t="s">
        <v>12</v>
      </c>
      <c r="G87" s="8" t="s">
        <v>36</v>
      </c>
    </row>
    <row r="88" customFormat="false" ht="40.05" hidden="true" customHeight="true" outlineLevel="0" collapsed="false">
      <c r="A88" s="16" t="n">
        <v>86</v>
      </c>
      <c r="B88" s="7" t="s">
        <v>1616</v>
      </c>
      <c r="C88" s="8" t="s">
        <v>1617</v>
      </c>
      <c r="D88" s="8" t="s">
        <v>1365</v>
      </c>
      <c r="E88" s="8" t="s">
        <v>1618</v>
      </c>
      <c r="F88" s="8" t="s">
        <v>12</v>
      </c>
      <c r="G88" s="8" t="s">
        <v>36</v>
      </c>
    </row>
    <row r="89" customFormat="false" ht="40.05" hidden="true" customHeight="true" outlineLevel="0" collapsed="false">
      <c r="A89" s="16" t="n">
        <v>87</v>
      </c>
      <c r="B89" s="7" t="s">
        <v>1619</v>
      </c>
      <c r="C89" s="8" t="s">
        <v>1620</v>
      </c>
      <c r="D89" s="8" t="s">
        <v>1365</v>
      </c>
      <c r="E89" s="8" t="s">
        <v>1621</v>
      </c>
      <c r="F89" s="8" t="s">
        <v>12</v>
      </c>
      <c r="G89" s="8" t="s">
        <v>36</v>
      </c>
    </row>
    <row r="90" customFormat="false" ht="40.05" hidden="true" customHeight="true" outlineLevel="0" collapsed="false">
      <c r="A90" s="16" t="n">
        <v>88</v>
      </c>
      <c r="B90" s="7" t="s">
        <v>1622</v>
      </c>
      <c r="C90" s="8" t="s">
        <v>1623</v>
      </c>
      <c r="D90" s="8" t="s">
        <v>1365</v>
      </c>
      <c r="E90" s="8" t="s">
        <v>1624</v>
      </c>
      <c r="F90" s="8" t="s">
        <v>12</v>
      </c>
      <c r="G90" s="8" t="s">
        <v>36</v>
      </c>
    </row>
    <row r="91" customFormat="false" ht="40.05" hidden="true" customHeight="true" outlineLevel="0" collapsed="false">
      <c r="A91" s="16" t="n">
        <v>89</v>
      </c>
      <c r="B91" s="7" t="s">
        <v>1625</v>
      </c>
      <c r="C91" s="8" t="s">
        <v>1626</v>
      </c>
      <c r="D91" s="8" t="s">
        <v>1365</v>
      </c>
      <c r="E91" s="8" t="s">
        <v>1627</v>
      </c>
      <c r="F91" s="8" t="s">
        <v>12</v>
      </c>
      <c r="G91" s="8" t="s">
        <v>36</v>
      </c>
    </row>
    <row r="92" customFormat="false" ht="40.05" hidden="true" customHeight="true" outlineLevel="0" collapsed="false">
      <c r="A92" s="16" t="n">
        <v>90</v>
      </c>
      <c r="B92" s="7" t="s">
        <v>1628</v>
      </c>
      <c r="C92" s="8" t="s">
        <v>1629</v>
      </c>
      <c r="D92" s="8" t="s">
        <v>1365</v>
      </c>
      <c r="E92" s="8" t="s">
        <v>1630</v>
      </c>
      <c r="F92" s="8" t="s">
        <v>12</v>
      </c>
      <c r="G92" s="8" t="s">
        <v>36</v>
      </c>
    </row>
    <row r="93" customFormat="false" ht="40.05" hidden="true" customHeight="true" outlineLevel="0" collapsed="false">
      <c r="A93" s="16" t="n">
        <v>91</v>
      </c>
      <c r="B93" s="7" t="s">
        <v>1631</v>
      </c>
      <c r="C93" s="8" t="s">
        <v>1632</v>
      </c>
      <c r="D93" s="8" t="s">
        <v>1365</v>
      </c>
      <c r="E93" s="8" t="s">
        <v>1633</v>
      </c>
      <c r="F93" s="8" t="s">
        <v>12</v>
      </c>
      <c r="G93" s="8" t="s">
        <v>36</v>
      </c>
    </row>
    <row r="94" customFormat="false" ht="40.05" hidden="true" customHeight="true" outlineLevel="0" collapsed="false">
      <c r="A94" s="16" t="n">
        <v>92</v>
      </c>
      <c r="B94" s="7" t="s">
        <v>1634</v>
      </c>
      <c r="C94" s="8" t="s">
        <v>1635</v>
      </c>
      <c r="D94" s="8" t="s">
        <v>1365</v>
      </c>
      <c r="E94" s="8" t="s">
        <v>1636</v>
      </c>
      <c r="F94" s="8" t="s">
        <v>12</v>
      </c>
      <c r="G94" s="8" t="s">
        <v>36</v>
      </c>
    </row>
    <row r="95" customFormat="false" ht="40.05" hidden="true" customHeight="true" outlineLevel="0" collapsed="false">
      <c r="A95" s="16" t="n">
        <v>93</v>
      </c>
      <c r="B95" s="7" t="s">
        <v>1637</v>
      </c>
      <c r="C95" s="8" t="s">
        <v>1638</v>
      </c>
      <c r="D95" s="8" t="s">
        <v>1365</v>
      </c>
      <c r="E95" s="8" t="s">
        <v>1639</v>
      </c>
      <c r="F95" s="8" t="s">
        <v>12</v>
      </c>
      <c r="G95" s="8" t="s">
        <v>36</v>
      </c>
    </row>
    <row r="96" customFormat="false" ht="40.05" hidden="true" customHeight="true" outlineLevel="0" collapsed="false">
      <c r="A96" s="16" t="n">
        <v>94</v>
      </c>
      <c r="B96" s="7" t="s">
        <v>1640</v>
      </c>
      <c r="C96" s="8" t="s">
        <v>1641</v>
      </c>
      <c r="D96" s="8" t="s">
        <v>1365</v>
      </c>
      <c r="E96" s="8" t="s">
        <v>1642</v>
      </c>
      <c r="F96" s="8" t="s">
        <v>12</v>
      </c>
      <c r="G96" s="8" t="s">
        <v>36</v>
      </c>
    </row>
    <row r="97" customFormat="false" ht="40.05" hidden="true" customHeight="true" outlineLevel="0" collapsed="false">
      <c r="A97" s="16" t="n">
        <v>95</v>
      </c>
      <c r="B97" s="7" t="s">
        <v>1643</v>
      </c>
      <c r="C97" s="8" t="s">
        <v>1644</v>
      </c>
      <c r="D97" s="8" t="s">
        <v>1365</v>
      </c>
      <c r="E97" s="8" t="s">
        <v>1645</v>
      </c>
      <c r="F97" s="8" t="s">
        <v>12</v>
      </c>
      <c r="G97" s="8" t="s">
        <v>36</v>
      </c>
    </row>
    <row r="98" customFormat="false" ht="40.05" hidden="true" customHeight="true" outlineLevel="0" collapsed="false">
      <c r="A98" s="16" t="n">
        <v>96</v>
      </c>
      <c r="B98" s="7" t="s">
        <v>1646</v>
      </c>
      <c r="C98" s="8" t="s">
        <v>1647</v>
      </c>
      <c r="D98" s="8" t="s">
        <v>1365</v>
      </c>
      <c r="E98" s="8" t="s">
        <v>1648</v>
      </c>
      <c r="F98" s="8" t="s">
        <v>12</v>
      </c>
      <c r="G98" s="8" t="s">
        <v>36</v>
      </c>
    </row>
    <row r="99" customFormat="false" ht="40.05" hidden="true" customHeight="true" outlineLevel="0" collapsed="false">
      <c r="A99" s="16" t="n">
        <v>97</v>
      </c>
      <c r="B99" s="7" t="s">
        <v>1649</v>
      </c>
      <c r="C99" s="8" t="s">
        <v>1650</v>
      </c>
      <c r="D99" s="8" t="s">
        <v>1365</v>
      </c>
      <c r="E99" s="8" t="s">
        <v>1651</v>
      </c>
      <c r="F99" s="8" t="s">
        <v>12</v>
      </c>
      <c r="G99" s="8" t="s">
        <v>36</v>
      </c>
    </row>
    <row r="100" customFormat="false" ht="40.05" hidden="true" customHeight="true" outlineLevel="0" collapsed="false">
      <c r="A100" s="16" t="n">
        <v>98</v>
      </c>
      <c r="B100" s="7" t="s">
        <v>1652</v>
      </c>
      <c r="C100" s="8" t="s">
        <v>1653</v>
      </c>
      <c r="D100" s="8" t="s">
        <v>1365</v>
      </c>
      <c r="E100" s="8" t="s">
        <v>1654</v>
      </c>
      <c r="F100" s="8" t="s">
        <v>12</v>
      </c>
      <c r="G100" s="8" t="s">
        <v>36</v>
      </c>
    </row>
    <row r="101" customFormat="false" ht="40.05" hidden="true" customHeight="true" outlineLevel="0" collapsed="false">
      <c r="A101" s="16" t="n">
        <v>99</v>
      </c>
      <c r="B101" s="7" t="s">
        <v>1655</v>
      </c>
      <c r="C101" s="8" t="s">
        <v>1656</v>
      </c>
      <c r="D101" s="8" t="s">
        <v>1365</v>
      </c>
      <c r="E101" s="8" t="s">
        <v>1657</v>
      </c>
      <c r="F101" s="8" t="s">
        <v>12</v>
      </c>
      <c r="G101" s="8" t="s">
        <v>380</v>
      </c>
    </row>
    <row r="102" customFormat="false" ht="40.05" hidden="true" customHeight="true" outlineLevel="0" collapsed="false">
      <c r="A102" s="16" t="n">
        <v>100</v>
      </c>
      <c r="B102" s="7" t="s">
        <v>1658</v>
      </c>
      <c r="C102" s="8" t="s">
        <v>1659</v>
      </c>
      <c r="D102" s="8" t="s">
        <v>1365</v>
      </c>
      <c r="E102" s="8" t="s">
        <v>1660</v>
      </c>
      <c r="F102" s="8" t="s">
        <v>12</v>
      </c>
      <c r="G102" s="8" t="s">
        <v>380</v>
      </c>
    </row>
    <row r="103" customFormat="false" ht="40.05" hidden="true" customHeight="true" outlineLevel="0" collapsed="false">
      <c r="A103" s="16" t="n">
        <v>101</v>
      </c>
      <c r="B103" s="7" t="s">
        <v>1661</v>
      </c>
      <c r="C103" s="8" t="s">
        <v>1662</v>
      </c>
      <c r="D103" s="8" t="s">
        <v>1365</v>
      </c>
      <c r="E103" s="8" t="s">
        <v>1663</v>
      </c>
      <c r="F103" s="8" t="s">
        <v>12</v>
      </c>
      <c r="G103" s="8" t="s">
        <v>380</v>
      </c>
    </row>
    <row r="104" customFormat="false" ht="40.05" hidden="true" customHeight="true" outlineLevel="0" collapsed="false">
      <c r="A104" s="16" t="n">
        <v>102</v>
      </c>
      <c r="B104" s="9" t="s">
        <v>1664</v>
      </c>
      <c r="C104" s="12" t="s">
        <v>1665</v>
      </c>
      <c r="D104" s="10" t="s">
        <v>1365</v>
      </c>
      <c r="E104" s="12" t="s">
        <v>1666</v>
      </c>
      <c r="F104" s="10" t="s">
        <v>12</v>
      </c>
      <c r="G104" s="11" t="s">
        <v>43</v>
      </c>
    </row>
    <row r="105" customFormat="false" ht="40.05" hidden="true" customHeight="true" outlineLevel="0" collapsed="false">
      <c r="A105" s="16" t="n">
        <v>103</v>
      </c>
      <c r="B105" s="9" t="s">
        <v>1667</v>
      </c>
      <c r="C105" s="10" t="s">
        <v>1668</v>
      </c>
      <c r="D105" s="10" t="s">
        <v>1365</v>
      </c>
      <c r="E105" s="10" t="s">
        <v>1669</v>
      </c>
      <c r="F105" s="10" t="s">
        <v>12</v>
      </c>
      <c r="G105" s="11" t="s">
        <v>43</v>
      </c>
    </row>
    <row r="106" customFormat="false" ht="40.05" hidden="true" customHeight="true" outlineLevel="0" collapsed="false">
      <c r="A106" s="16" t="n">
        <v>104</v>
      </c>
      <c r="B106" s="9" t="s">
        <v>1670</v>
      </c>
      <c r="C106" s="10" t="s">
        <v>1671</v>
      </c>
      <c r="D106" s="10" t="s">
        <v>1365</v>
      </c>
      <c r="E106" s="10" t="s">
        <v>984</v>
      </c>
      <c r="F106" s="10" t="s">
        <v>12</v>
      </c>
      <c r="G106" s="11" t="s">
        <v>43</v>
      </c>
    </row>
    <row r="107" customFormat="false" ht="40.05" hidden="true" customHeight="true" outlineLevel="0" collapsed="false">
      <c r="A107" s="16" t="n">
        <v>105</v>
      </c>
      <c r="B107" s="9" t="s">
        <v>1672</v>
      </c>
      <c r="C107" s="12" t="s">
        <v>1673</v>
      </c>
      <c r="D107" s="10" t="s">
        <v>1365</v>
      </c>
      <c r="E107" s="12" t="s">
        <v>1674</v>
      </c>
      <c r="F107" s="10" t="s">
        <v>12</v>
      </c>
      <c r="G107" s="11" t="s">
        <v>43</v>
      </c>
    </row>
    <row r="108" customFormat="false" ht="40.05" hidden="true" customHeight="true" outlineLevel="0" collapsed="false">
      <c r="A108" s="16" t="n">
        <v>106</v>
      </c>
      <c r="B108" s="9" t="s">
        <v>1675</v>
      </c>
      <c r="C108" s="10" t="s">
        <v>1676</v>
      </c>
      <c r="D108" s="10" t="s">
        <v>1365</v>
      </c>
      <c r="E108" s="10" t="s">
        <v>1677</v>
      </c>
      <c r="F108" s="10" t="s">
        <v>12</v>
      </c>
      <c r="G108" s="11" t="s">
        <v>43</v>
      </c>
    </row>
    <row r="109" customFormat="false" ht="40.05" hidden="true" customHeight="true" outlineLevel="0" collapsed="false">
      <c r="A109" s="16" t="n">
        <v>107</v>
      </c>
      <c r="B109" s="9" t="s">
        <v>1678</v>
      </c>
      <c r="C109" s="10" t="s">
        <v>1679</v>
      </c>
      <c r="D109" s="10" t="s">
        <v>1365</v>
      </c>
      <c r="E109" s="10" t="s">
        <v>1680</v>
      </c>
      <c r="F109" s="10" t="s">
        <v>12</v>
      </c>
      <c r="G109" s="11" t="s">
        <v>43</v>
      </c>
    </row>
    <row r="110" customFormat="false" ht="40.05" hidden="true" customHeight="true" outlineLevel="0" collapsed="false">
      <c r="A110" s="16" t="n">
        <v>108</v>
      </c>
      <c r="B110" s="9" t="s">
        <v>1681</v>
      </c>
      <c r="C110" s="10" t="s">
        <v>1682</v>
      </c>
      <c r="D110" s="10" t="s">
        <v>1365</v>
      </c>
      <c r="E110" s="10" t="s">
        <v>1683</v>
      </c>
      <c r="F110" s="10" t="s">
        <v>12</v>
      </c>
      <c r="G110" s="11" t="s">
        <v>43</v>
      </c>
    </row>
    <row r="111" customFormat="false" ht="40.05" hidden="true" customHeight="true" outlineLevel="0" collapsed="false">
      <c r="A111" s="16" t="n">
        <v>109</v>
      </c>
      <c r="B111" s="17" t="s">
        <v>1684</v>
      </c>
      <c r="C111" s="18" t="s">
        <v>1685</v>
      </c>
      <c r="D111" s="18" t="s">
        <v>1365</v>
      </c>
      <c r="E111" s="18" t="s">
        <v>1686</v>
      </c>
      <c r="F111" s="18" t="s">
        <v>12</v>
      </c>
      <c r="G111" s="19" t="s">
        <v>43</v>
      </c>
    </row>
    <row r="112" customFormat="false" ht="40.05" hidden="true" customHeight="true" outlineLevel="0" collapsed="false">
      <c r="A112" s="16" t="n">
        <v>110</v>
      </c>
      <c r="B112" s="20" t="s">
        <v>1687</v>
      </c>
      <c r="C112" s="21" t="s">
        <v>1688</v>
      </c>
      <c r="D112" s="21" t="s">
        <v>1365</v>
      </c>
      <c r="E112" s="21" t="s">
        <v>1689</v>
      </c>
      <c r="F112" s="21" t="s">
        <v>12</v>
      </c>
      <c r="G112" s="21" t="s">
        <v>13</v>
      </c>
    </row>
    <row r="113" customFormat="false" ht="40.05" hidden="true" customHeight="true" outlineLevel="0" collapsed="false">
      <c r="A113" s="16" t="n">
        <v>111</v>
      </c>
      <c r="B113" s="20" t="s">
        <v>1690</v>
      </c>
      <c r="C113" s="21" t="s">
        <v>1688</v>
      </c>
      <c r="D113" s="21" t="s">
        <v>1365</v>
      </c>
      <c r="E113" s="21" t="s">
        <v>1691</v>
      </c>
      <c r="F113" s="21" t="s">
        <v>12</v>
      </c>
      <c r="G113" s="21" t="s">
        <v>13</v>
      </c>
    </row>
    <row r="114" customFormat="false" ht="40.05" hidden="true" customHeight="true" outlineLevel="0" collapsed="false">
      <c r="A114" s="16" t="n">
        <v>112</v>
      </c>
      <c r="B114" s="20" t="s">
        <v>1692</v>
      </c>
      <c r="C114" s="21" t="s">
        <v>51</v>
      </c>
      <c r="D114" s="21" t="s">
        <v>1365</v>
      </c>
      <c r="E114" s="21" t="s">
        <v>1693</v>
      </c>
      <c r="F114" s="21" t="s">
        <v>12</v>
      </c>
      <c r="G114" s="21" t="s">
        <v>13</v>
      </c>
    </row>
    <row r="115" customFormat="false" ht="40.05" hidden="true" customHeight="true" outlineLevel="0" collapsed="false">
      <c r="A115" s="16" t="n">
        <v>113</v>
      </c>
      <c r="B115" s="20" t="s">
        <v>1694</v>
      </c>
      <c r="C115" s="21" t="s">
        <v>51</v>
      </c>
      <c r="D115" s="21" t="s">
        <v>1365</v>
      </c>
      <c r="E115" s="21" t="s">
        <v>1695</v>
      </c>
      <c r="F115" s="21" t="s">
        <v>12</v>
      </c>
      <c r="G115" s="21" t="s">
        <v>23</v>
      </c>
    </row>
    <row r="116" customFormat="false" ht="40.05" hidden="true" customHeight="true" outlineLevel="0" collapsed="false">
      <c r="A116" s="16" t="n">
        <v>114</v>
      </c>
      <c r="B116" s="17" t="s">
        <v>1696</v>
      </c>
      <c r="C116" s="18" t="s">
        <v>51</v>
      </c>
      <c r="D116" s="18" t="s">
        <v>1365</v>
      </c>
      <c r="E116" s="18" t="s">
        <v>1697</v>
      </c>
      <c r="F116" s="18" t="s">
        <v>12</v>
      </c>
      <c r="G116" s="19" t="s">
        <v>43</v>
      </c>
    </row>
    <row r="117" customFormat="false" ht="40.05" hidden="true" customHeight="true" outlineLevel="0" collapsed="false">
      <c r="A117" s="16" t="n">
        <v>115</v>
      </c>
      <c r="B117" s="20" t="s">
        <v>1698</v>
      </c>
      <c r="C117" s="21" t="s">
        <v>1699</v>
      </c>
      <c r="D117" s="21" t="s">
        <v>1365</v>
      </c>
      <c r="E117" s="18" t="s">
        <v>1700</v>
      </c>
      <c r="F117" s="21" t="s">
        <v>12</v>
      </c>
      <c r="G117" s="21" t="s">
        <v>13</v>
      </c>
    </row>
    <row r="118" customFormat="false" ht="40.05" hidden="true" customHeight="true" outlineLevel="0" collapsed="false">
      <c r="A118" s="16" t="n">
        <v>116</v>
      </c>
      <c r="B118" s="20" t="s">
        <v>1701</v>
      </c>
      <c r="C118" s="21" t="s">
        <v>1699</v>
      </c>
      <c r="D118" s="21" t="s">
        <v>1365</v>
      </c>
      <c r="E118" s="21" t="s">
        <v>1702</v>
      </c>
      <c r="F118" s="21" t="s">
        <v>12</v>
      </c>
      <c r="G118" s="21" t="s">
        <v>23</v>
      </c>
    </row>
    <row r="119" customFormat="false" ht="40.05" hidden="true" customHeight="true" outlineLevel="0" collapsed="false">
      <c r="A119" s="16" t="n">
        <v>117</v>
      </c>
      <c r="B119" s="20" t="s">
        <v>1703</v>
      </c>
      <c r="C119" s="21" t="s">
        <v>63</v>
      </c>
      <c r="D119" s="21" t="s">
        <v>1365</v>
      </c>
      <c r="E119" s="21" t="s">
        <v>1704</v>
      </c>
      <c r="F119" s="21" t="s">
        <v>12</v>
      </c>
      <c r="G119" s="21" t="s">
        <v>13</v>
      </c>
    </row>
    <row r="120" customFormat="false" ht="40.05" hidden="true" customHeight="true" outlineLevel="0" collapsed="false">
      <c r="A120" s="16" t="n">
        <v>118</v>
      </c>
      <c r="B120" s="20" t="s">
        <v>1705</v>
      </c>
      <c r="C120" s="21" t="s">
        <v>63</v>
      </c>
      <c r="D120" s="21" t="s">
        <v>1365</v>
      </c>
      <c r="E120" s="21" t="s">
        <v>1706</v>
      </c>
      <c r="F120" s="21" t="s">
        <v>12</v>
      </c>
      <c r="G120" s="21" t="s">
        <v>13</v>
      </c>
    </row>
    <row r="121" customFormat="false" ht="40.05" hidden="true" customHeight="true" outlineLevel="0" collapsed="false">
      <c r="A121" s="16" t="n">
        <v>119</v>
      </c>
      <c r="B121" s="20" t="s">
        <v>1707</v>
      </c>
      <c r="C121" s="21" t="s">
        <v>63</v>
      </c>
      <c r="D121" s="21" t="s">
        <v>1365</v>
      </c>
      <c r="E121" s="21" t="s">
        <v>1708</v>
      </c>
      <c r="F121" s="21" t="s">
        <v>12</v>
      </c>
      <c r="G121" s="21" t="s">
        <v>36</v>
      </c>
    </row>
    <row r="122" customFormat="false" ht="40.05" hidden="true" customHeight="true" outlineLevel="0" collapsed="false">
      <c r="A122" s="16" t="n">
        <v>120</v>
      </c>
      <c r="B122" s="20" t="s">
        <v>1709</v>
      </c>
      <c r="C122" s="21" t="s">
        <v>1710</v>
      </c>
      <c r="D122" s="21" t="s">
        <v>1365</v>
      </c>
      <c r="E122" s="21" t="s">
        <v>1711</v>
      </c>
      <c r="F122" s="21" t="s">
        <v>12</v>
      </c>
      <c r="G122" s="21" t="s">
        <v>23</v>
      </c>
    </row>
    <row r="123" customFormat="false" ht="40.05" hidden="true" customHeight="true" outlineLevel="0" collapsed="false">
      <c r="A123" s="16" t="n">
        <v>121</v>
      </c>
      <c r="B123" s="20" t="s">
        <v>1712</v>
      </c>
      <c r="C123" s="21" t="s">
        <v>1710</v>
      </c>
      <c r="D123" s="21" t="s">
        <v>1365</v>
      </c>
      <c r="E123" s="21" t="s">
        <v>592</v>
      </c>
      <c r="F123" s="21" t="s">
        <v>12</v>
      </c>
      <c r="G123" s="21" t="s">
        <v>23</v>
      </c>
    </row>
    <row r="124" customFormat="false" ht="40.05" hidden="true" customHeight="true" outlineLevel="0" collapsed="false">
      <c r="A124" s="16" t="n">
        <v>122</v>
      </c>
      <c r="B124" s="20" t="s">
        <v>1713</v>
      </c>
      <c r="C124" s="21" t="s">
        <v>73</v>
      </c>
      <c r="D124" s="21" t="s">
        <v>1365</v>
      </c>
      <c r="E124" s="21" t="s">
        <v>1714</v>
      </c>
      <c r="F124" s="21" t="s">
        <v>73</v>
      </c>
      <c r="G124" s="21" t="s">
        <v>13</v>
      </c>
    </row>
    <row r="125" customFormat="false" ht="40.05" hidden="true" customHeight="true" outlineLevel="0" collapsed="false">
      <c r="A125" s="16" t="n">
        <v>123</v>
      </c>
      <c r="B125" s="20" t="s">
        <v>1715</v>
      </c>
      <c r="C125" s="21" t="s">
        <v>73</v>
      </c>
      <c r="D125" s="21" t="s">
        <v>1365</v>
      </c>
      <c r="E125" s="21" t="s">
        <v>1716</v>
      </c>
      <c r="F125" s="21" t="s">
        <v>73</v>
      </c>
      <c r="G125" s="21" t="s">
        <v>13</v>
      </c>
    </row>
    <row r="126" customFormat="false" ht="40.05" hidden="true" customHeight="true" outlineLevel="0" collapsed="false">
      <c r="A126" s="16" t="n">
        <v>124</v>
      </c>
      <c r="B126" s="7" t="s">
        <v>1717</v>
      </c>
      <c r="C126" s="8" t="s">
        <v>73</v>
      </c>
      <c r="D126" s="8" t="s">
        <v>1365</v>
      </c>
      <c r="E126" s="8" t="s">
        <v>1718</v>
      </c>
      <c r="F126" s="8" t="s">
        <v>73</v>
      </c>
      <c r="G126" s="8" t="s">
        <v>13</v>
      </c>
    </row>
    <row r="127" customFormat="false" ht="40.05" hidden="true" customHeight="true" outlineLevel="0" collapsed="false">
      <c r="A127" s="16" t="n">
        <v>125</v>
      </c>
      <c r="B127" s="7" t="s">
        <v>1719</v>
      </c>
      <c r="C127" s="8" t="s">
        <v>73</v>
      </c>
      <c r="D127" s="8" t="s">
        <v>1365</v>
      </c>
      <c r="E127" s="8" t="s">
        <v>1720</v>
      </c>
      <c r="F127" s="8" t="s">
        <v>73</v>
      </c>
      <c r="G127" s="8" t="s">
        <v>13</v>
      </c>
    </row>
    <row r="128" customFormat="false" ht="40.05" hidden="true" customHeight="true" outlineLevel="0" collapsed="false">
      <c r="A128" s="16" t="n">
        <v>126</v>
      </c>
      <c r="B128" s="7" t="s">
        <v>1721</v>
      </c>
      <c r="C128" s="8" t="s">
        <v>73</v>
      </c>
      <c r="D128" s="8" t="s">
        <v>1365</v>
      </c>
      <c r="E128" s="8" t="s">
        <v>1722</v>
      </c>
      <c r="F128" s="8" t="s">
        <v>73</v>
      </c>
      <c r="G128" s="8" t="s">
        <v>23</v>
      </c>
    </row>
    <row r="129" customFormat="false" ht="40.05" hidden="true" customHeight="true" outlineLevel="0" collapsed="false">
      <c r="A129" s="16" t="n">
        <v>127</v>
      </c>
      <c r="B129" s="7" t="s">
        <v>1723</v>
      </c>
      <c r="C129" s="8" t="s">
        <v>73</v>
      </c>
      <c r="D129" s="8" t="s">
        <v>1365</v>
      </c>
      <c r="E129" s="8" t="s">
        <v>1724</v>
      </c>
      <c r="F129" s="8" t="s">
        <v>73</v>
      </c>
      <c r="G129" s="8" t="s">
        <v>23</v>
      </c>
    </row>
    <row r="130" customFormat="false" ht="40.05" hidden="true" customHeight="true" outlineLevel="0" collapsed="false">
      <c r="A130" s="16" t="n">
        <v>128</v>
      </c>
      <c r="B130" s="7" t="s">
        <v>1725</v>
      </c>
      <c r="C130" s="8" t="s">
        <v>73</v>
      </c>
      <c r="D130" s="8" t="s">
        <v>1365</v>
      </c>
      <c r="E130" s="8" t="s">
        <v>1726</v>
      </c>
      <c r="F130" s="8" t="s">
        <v>73</v>
      </c>
      <c r="G130" s="8" t="s">
        <v>23</v>
      </c>
    </row>
    <row r="131" customFormat="false" ht="40.05" hidden="true" customHeight="true" outlineLevel="0" collapsed="false">
      <c r="A131" s="16" t="n">
        <v>129</v>
      </c>
      <c r="B131" s="9" t="s">
        <v>1727</v>
      </c>
      <c r="C131" s="8" t="s">
        <v>140</v>
      </c>
      <c r="D131" s="8" t="s">
        <v>1365</v>
      </c>
      <c r="E131" s="8" t="s">
        <v>1728</v>
      </c>
      <c r="F131" s="8" t="s">
        <v>140</v>
      </c>
      <c r="G131" s="8" t="s">
        <v>13</v>
      </c>
    </row>
    <row r="132" customFormat="false" ht="40.05" hidden="true" customHeight="true" outlineLevel="0" collapsed="false">
      <c r="A132" s="16" t="n">
        <v>130</v>
      </c>
      <c r="B132" s="7" t="s">
        <v>1729</v>
      </c>
      <c r="C132" s="8" t="s">
        <v>140</v>
      </c>
      <c r="D132" s="8" t="s">
        <v>1365</v>
      </c>
      <c r="E132" s="8" t="s">
        <v>1730</v>
      </c>
      <c r="F132" s="8" t="s">
        <v>140</v>
      </c>
      <c r="G132" s="8" t="s">
        <v>13</v>
      </c>
    </row>
    <row r="133" customFormat="false" ht="40.05" hidden="true" customHeight="true" outlineLevel="0" collapsed="false">
      <c r="A133" s="16" t="n">
        <v>131</v>
      </c>
      <c r="B133" s="7" t="s">
        <v>1731</v>
      </c>
      <c r="C133" s="8" t="s">
        <v>173</v>
      </c>
      <c r="D133" s="8" t="s">
        <v>1365</v>
      </c>
      <c r="E133" s="8" t="s">
        <v>1732</v>
      </c>
      <c r="F133" s="8" t="s">
        <v>173</v>
      </c>
      <c r="G133" s="8" t="s">
        <v>23</v>
      </c>
    </row>
    <row r="134" customFormat="false" ht="40.05" hidden="true" customHeight="true" outlineLevel="0" collapsed="false">
      <c r="A134" s="16" t="n">
        <v>132</v>
      </c>
      <c r="B134" s="7" t="s">
        <v>1733</v>
      </c>
      <c r="C134" s="8" t="s">
        <v>173</v>
      </c>
      <c r="D134" s="8" t="s">
        <v>1365</v>
      </c>
      <c r="E134" s="8" t="s">
        <v>1734</v>
      </c>
      <c r="F134" s="8" t="s">
        <v>173</v>
      </c>
      <c r="G134" s="8" t="s">
        <v>23</v>
      </c>
    </row>
    <row r="135" customFormat="false" ht="40.05" hidden="true" customHeight="true" outlineLevel="0" collapsed="false">
      <c r="A135" s="16" t="n">
        <v>133</v>
      </c>
      <c r="B135" s="7" t="s">
        <v>1735</v>
      </c>
      <c r="C135" s="8" t="s">
        <v>173</v>
      </c>
      <c r="D135" s="8" t="s">
        <v>1365</v>
      </c>
      <c r="E135" s="8" t="s">
        <v>1736</v>
      </c>
      <c r="F135" s="8" t="s">
        <v>173</v>
      </c>
      <c r="G135" s="8" t="s">
        <v>23</v>
      </c>
    </row>
    <row r="136" customFormat="false" ht="40.05" hidden="true" customHeight="true" outlineLevel="0" collapsed="false">
      <c r="A136" s="16" t="n">
        <v>134</v>
      </c>
      <c r="B136" s="7" t="s">
        <v>1737</v>
      </c>
      <c r="C136" s="8" t="s">
        <v>173</v>
      </c>
      <c r="D136" s="8" t="s">
        <v>1365</v>
      </c>
      <c r="E136" s="8" t="s">
        <v>1738</v>
      </c>
      <c r="F136" s="8" t="s">
        <v>173</v>
      </c>
      <c r="G136" s="8" t="s">
        <v>23</v>
      </c>
    </row>
    <row r="137" customFormat="false" ht="40.05" hidden="true" customHeight="true" outlineLevel="0" collapsed="false">
      <c r="A137" s="16" t="n">
        <v>135</v>
      </c>
      <c r="B137" s="7" t="s">
        <v>1739</v>
      </c>
      <c r="C137" s="8" t="s">
        <v>173</v>
      </c>
      <c r="D137" s="8" t="s">
        <v>1365</v>
      </c>
      <c r="E137" s="8" t="s">
        <v>1740</v>
      </c>
      <c r="F137" s="8" t="s">
        <v>173</v>
      </c>
      <c r="G137" s="8" t="s">
        <v>23</v>
      </c>
    </row>
    <row r="138" customFormat="false" ht="40.05" hidden="true" customHeight="true" outlineLevel="0" collapsed="false">
      <c r="A138" s="16" t="n">
        <v>136</v>
      </c>
      <c r="B138" s="7" t="s">
        <v>1741</v>
      </c>
      <c r="C138" s="8" t="s">
        <v>1742</v>
      </c>
      <c r="D138" s="8" t="s">
        <v>1365</v>
      </c>
      <c r="E138" s="8" t="s">
        <v>1743</v>
      </c>
      <c r="F138" s="8" t="s">
        <v>173</v>
      </c>
      <c r="G138" s="8" t="s">
        <v>36</v>
      </c>
    </row>
    <row r="139" customFormat="false" ht="40.05" hidden="true" customHeight="true" outlineLevel="0" collapsed="false">
      <c r="A139" s="16" t="n">
        <v>137</v>
      </c>
      <c r="B139" s="7" t="s">
        <v>1744</v>
      </c>
      <c r="C139" s="8" t="s">
        <v>1745</v>
      </c>
      <c r="D139" s="8" t="s">
        <v>1365</v>
      </c>
      <c r="E139" s="8" t="s">
        <v>1746</v>
      </c>
      <c r="F139" s="8" t="s">
        <v>1745</v>
      </c>
      <c r="G139" s="8" t="s">
        <v>36</v>
      </c>
    </row>
    <row r="140" customFormat="false" ht="40.05" hidden="true" customHeight="true" outlineLevel="0" collapsed="false">
      <c r="A140" s="16" t="n">
        <v>138</v>
      </c>
      <c r="B140" s="7" t="s">
        <v>1747</v>
      </c>
      <c r="C140" s="8" t="s">
        <v>207</v>
      </c>
      <c r="D140" s="8" t="s">
        <v>1365</v>
      </c>
      <c r="E140" s="8" t="s">
        <v>1748</v>
      </c>
      <c r="F140" s="8" t="s">
        <v>207</v>
      </c>
      <c r="G140" s="8" t="s">
        <v>23</v>
      </c>
    </row>
    <row r="141" customFormat="false" ht="40.05" hidden="true" customHeight="true" outlineLevel="0" collapsed="false">
      <c r="A141" s="16" t="n">
        <v>139</v>
      </c>
      <c r="B141" s="7" t="s">
        <v>1749</v>
      </c>
      <c r="C141" s="8" t="s">
        <v>207</v>
      </c>
      <c r="D141" s="8" t="s">
        <v>1365</v>
      </c>
      <c r="E141" s="8" t="s">
        <v>1750</v>
      </c>
      <c r="F141" s="8" t="s">
        <v>207</v>
      </c>
      <c r="G141" s="8" t="s">
        <v>23</v>
      </c>
    </row>
    <row r="142" customFormat="false" ht="40.05" hidden="true" customHeight="true" outlineLevel="0" collapsed="false">
      <c r="A142" s="16" t="n">
        <v>140</v>
      </c>
      <c r="B142" s="7" t="s">
        <v>1751</v>
      </c>
      <c r="C142" s="8" t="s">
        <v>220</v>
      </c>
      <c r="D142" s="8" t="s">
        <v>1365</v>
      </c>
      <c r="E142" s="8" t="s">
        <v>1752</v>
      </c>
      <c r="F142" s="8" t="s">
        <v>220</v>
      </c>
      <c r="G142" s="8" t="s">
        <v>13</v>
      </c>
    </row>
    <row r="143" customFormat="false" ht="40.05" hidden="true" customHeight="true" outlineLevel="0" collapsed="false">
      <c r="A143" s="16" t="n">
        <v>141</v>
      </c>
      <c r="B143" s="7" t="s">
        <v>1753</v>
      </c>
      <c r="C143" s="8" t="s">
        <v>236</v>
      </c>
      <c r="D143" s="8" t="s">
        <v>1365</v>
      </c>
      <c r="E143" s="8" t="s">
        <v>1754</v>
      </c>
      <c r="F143" s="8" t="s">
        <v>236</v>
      </c>
      <c r="G143" s="8" t="s">
        <v>13</v>
      </c>
    </row>
    <row r="144" customFormat="false" ht="40.05" hidden="true" customHeight="true" outlineLevel="0" collapsed="false">
      <c r="A144" s="16" t="n">
        <v>142</v>
      </c>
      <c r="B144" s="7" t="s">
        <v>1755</v>
      </c>
      <c r="C144" s="8" t="s">
        <v>236</v>
      </c>
      <c r="D144" s="8" t="s">
        <v>1365</v>
      </c>
      <c r="E144" s="8" t="s">
        <v>1756</v>
      </c>
      <c r="F144" s="8" t="s">
        <v>236</v>
      </c>
      <c r="G144" s="8" t="s">
        <v>13</v>
      </c>
    </row>
    <row r="145" customFormat="false" ht="40.05" hidden="true" customHeight="true" outlineLevel="0" collapsed="false">
      <c r="A145" s="16" t="n">
        <v>143</v>
      </c>
      <c r="B145" s="7" t="s">
        <v>1757</v>
      </c>
      <c r="C145" s="8" t="s">
        <v>236</v>
      </c>
      <c r="D145" s="8" t="s">
        <v>1365</v>
      </c>
      <c r="E145" s="8" t="s">
        <v>1758</v>
      </c>
      <c r="F145" s="8" t="s">
        <v>236</v>
      </c>
      <c r="G145" s="8" t="s">
        <v>23</v>
      </c>
    </row>
    <row r="146" customFormat="false" ht="40.05" hidden="true" customHeight="true" outlineLevel="0" collapsed="false">
      <c r="A146" s="16" t="n">
        <v>144</v>
      </c>
      <c r="B146" s="7" t="s">
        <v>1759</v>
      </c>
      <c r="C146" s="8" t="s">
        <v>236</v>
      </c>
      <c r="D146" s="8" t="s">
        <v>1365</v>
      </c>
      <c r="E146" s="8" t="s">
        <v>1760</v>
      </c>
      <c r="F146" s="8" t="s">
        <v>236</v>
      </c>
      <c r="G146" s="8" t="s">
        <v>23</v>
      </c>
    </row>
    <row r="147" customFormat="false" ht="40.05" hidden="true" customHeight="true" outlineLevel="0" collapsed="false">
      <c r="A147" s="16" t="n">
        <v>145</v>
      </c>
      <c r="B147" s="7" t="s">
        <v>1761</v>
      </c>
      <c r="C147" s="8" t="s">
        <v>267</v>
      </c>
      <c r="D147" s="8" t="s">
        <v>1365</v>
      </c>
      <c r="E147" s="8" t="s">
        <v>1762</v>
      </c>
      <c r="F147" s="8" t="s">
        <v>267</v>
      </c>
      <c r="G147" s="8" t="s">
        <v>13</v>
      </c>
    </row>
    <row r="148" customFormat="false" ht="40.05" hidden="true" customHeight="true" outlineLevel="0" collapsed="false">
      <c r="A148" s="16" t="n">
        <v>146</v>
      </c>
      <c r="B148" s="7" t="s">
        <v>1763</v>
      </c>
      <c r="C148" s="8" t="s">
        <v>267</v>
      </c>
      <c r="D148" s="8" t="s">
        <v>1365</v>
      </c>
      <c r="E148" s="8" t="s">
        <v>1764</v>
      </c>
      <c r="F148" s="8" t="s">
        <v>267</v>
      </c>
      <c r="G148" s="8" t="s">
        <v>23</v>
      </c>
    </row>
    <row r="149" customFormat="false" ht="40.05" hidden="true" customHeight="true" outlineLevel="0" collapsed="false">
      <c r="A149" s="16" t="n">
        <v>147</v>
      </c>
      <c r="B149" s="7" t="s">
        <v>1765</v>
      </c>
      <c r="C149" s="8" t="s">
        <v>267</v>
      </c>
      <c r="D149" s="8" t="s">
        <v>1365</v>
      </c>
      <c r="E149" s="8" t="s">
        <v>1766</v>
      </c>
      <c r="F149" s="8" t="s">
        <v>267</v>
      </c>
      <c r="G149" s="8" t="s">
        <v>23</v>
      </c>
    </row>
    <row r="150" customFormat="false" ht="40.05" hidden="true" customHeight="true" outlineLevel="0" collapsed="false">
      <c r="A150" s="16" t="n">
        <v>148</v>
      </c>
      <c r="B150" s="7" t="s">
        <v>1767</v>
      </c>
      <c r="C150" s="8" t="s">
        <v>267</v>
      </c>
      <c r="D150" s="8" t="s">
        <v>1365</v>
      </c>
      <c r="E150" s="8" t="s">
        <v>1768</v>
      </c>
      <c r="F150" s="8" t="s">
        <v>267</v>
      </c>
      <c r="G150" s="8" t="s">
        <v>36</v>
      </c>
    </row>
    <row r="151" customFormat="false" ht="40.05" hidden="true" customHeight="true" outlineLevel="0" collapsed="false">
      <c r="A151" s="16" t="n">
        <v>149</v>
      </c>
      <c r="B151" s="7" t="s">
        <v>1769</v>
      </c>
      <c r="C151" s="8" t="s">
        <v>296</v>
      </c>
      <c r="D151" s="8" t="s">
        <v>1365</v>
      </c>
      <c r="E151" s="8" t="s">
        <v>1770</v>
      </c>
      <c r="F151" s="8" t="s">
        <v>296</v>
      </c>
      <c r="G151" s="8" t="s">
        <v>13</v>
      </c>
    </row>
    <row r="152" customFormat="false" ht="40.05" hidden="true" customHeight="true" outlineLevel="0" collapsed="false">
      <c r="A152" s="16" t="n">
        <v>150</v>
      </c>
      <c r="B152" s="7" t="s">
        <v>1771</v>
      </c>
      <c r="C152" s="8" t="s">
        <v>296</v>
      </c>
      <c r="D152" s="8" t="s">
        <v>1365</v>
      </c>
      <c r="E152" s="8" t="s">
        <v>1772</v>
      </c>
      <c r="F152" s="8" t="s">
        <v>296</v>
      </c>
      <c r="G152" s="8" t="s">
        <v>13</v>
      </c>
    </row>
    <row r="153" customFormat="false" ht="40.05" hidden="true" customHeight="true" outlineLevel="0" collapsed="false">
      <c r="A153" s="16" t="n">
        <v>151</v>
      </c>
      <c r="B153" s="7" t="s">
        <v>1773</v>
      </c>
      <c r="C153" s="8" t="s">
        <v>296</v>
      </c>
      <c r="D153" s="8" t="s">
        <v>1365</v>
      </c>
      <c r="E153" s="8" t="s">
        <v>1774</v>
      </c>
      <c r="F153" s="8" t="s">
        <v>296</v>
      </c>
      <c r="G153" s="8" t="s">
        <v>13</v>
      </c>
    </row>
    <row r="154" customFormat="false" ht="40.05" hidden="true" customHeight="true" outlineLevel="0" collapsed="false">
      <c r="A154" s="16" t="n">
        <v>152</v>
      </c>
      <c r="B154" s="7" t="s">
        <v>1775</v>
      </c>
      <c r="C154" s="8" t="s">
        <v>323</v>
      </c>
      <c r="D154" s="8" t="s">
        <v>1365</v>
      </c>
      <c r="E154" s="8" t="s">
        <v>1776</v>
      </c>
      <c r="F154" s="8" t="s">
        <v>323</v>
      </c>
      <c r="G154" s="8" t="s">
        <v>13</v>
      </c>
    </row>
    <row r="155" customFormat="false" ht="40.05" hidden="true" customHeight="true" outlineLevel="0" collapsed="false">
      <c r="A155" s="16" t="n">
        <v>153</v>
      </c>
      <c r="B155" s="7" t="s">
        <v>1777</v>
      </c>
      <c r="C155" s="8" t="s">
        <v>323</v>
      </c>
      <c r="D155" s="8" t="s">
        <v>1365</v>
      </c>
      <c r="E155" s="8" t="s">
        <v>1778</v>
      </c>
      <c r="F155" s="8" t="s">
        <v>323</v>
      </c>
      <c r="G155" s="8" t="s">
        <v>13</v>
      </c>
    </row>
    <row r="156" customFormat="false" ht="40.05" hidden="true" customHeight="true" outlineLevel="0" collapsed="false">
      <c r="A156" s="16" t="n">
        <v>154</v>
      </c>
      <c r="B156" s="7" t="s">
        <v>1779</v>
      </c>
      <c r="C156" s="8" t="s">
        <v>323</v>
      </c>
      <c r="D156" s="8" t="s">
        <v>1365</v>
      </c>
      <c r="E156" s="8" t="s">
        <v>1780</v>
      </c>
      <c r="F156" s="8" t="s">
        <v>323</v>
      </c>
      <c r="G156" s="8" t="s">
        <v>13</v>
      </c>
    </row>
    <row r="157" customFormat="false" ht="40.05" hidden="true" customHeight="true" outlineLevel="0" collapsed="false">
      <c r="A157" s="16" t="n">
        <v>155</v>
      </c>
      <c r="B157" s="7" t="s">
        <v>1781</v>
      </c>
      <c r="C157" s="8" t="s">
        <v>323</v>
      </c>
      <c r="D157" s="8" t="s">
        <v>1365</v>
      </c>
      <c r="E157" s="8" t="s">
        <v>1782</v>
      </c>
      <c r="F157" s="8" t="s">
        <v>323</v>
      </c>
      <c r="G157" s="8" t="s">
        <v>23</v>
      </c>
    </row>
    <row r="158" customFormat="false" ht="40.05" hidden="true" customHeight="true" outlineLevel="0" collapsed="false">
      <c r="A158" s="16" t="n">
        <v>156</v>
      </c>
      <c r="B158" s="7" t="s">
        <v>1783</v>
      </c>
      <c r="C158" s="8" t="s">
        <v>323</v>
      </c>
      <c r="D158" s="8" t="s">
        <v>1365</v>
      </c>
      <c r="E158" s="8" t="s">
        <v>1784</v>
      </c>
      <c r="F158" s="8" t="s">
        <v>323</v>
      </c>
      <c r="G158" s="8" t="s">
        <v>36</v>
      </c>
    </row>
    <row r="159" customFormat="false" ht="40.05" hidden="true" customHeight="true" outlineLevel="0" collapsed="false">
      <c r="A159" s="16" t="n">
        <v>157</v>
      </c>
      <c r="B159" s="7" t="s">
        <v>1785</v>
      </c>
      <c r="C159" s="8" t="s">
        <v>323</v>
      </c>
      <c r="D159" s="8" t="s">
        <v>1365</v>
      </c>
      <c r="E159" s="8" t="s">
        <v>1786</v>
      </c>
      <c r="F159" s="8" t="s">
        <v>323</v>
      </c>
      <c r="G159" s="8" t="s">
        <v>36</v>
      </c>
    </row>
    <row r="160" customFormat="false" ht="40.05" hidden="true" customHeight="true" outlineLevel="0" collapsed="false">
      <c r="A160" s="16" t="n">
        <v>158</v>
      </c>
      <c r="B160" s="7" t="s">
        <v>1787</v>
      </c>
      <c r="C160" s="8" t="s">
        <v>323</v>
      </c>
      <c r="D160" s="8" t="s">
        <v>1365</v>
      </c>
      <c r="E160" s="8" t="s">
        <v>1788</v>
      </c>
      <c r="F160" s="8" t="s">
        <v>323</v>
      </c>
      <c r="G160" s="8" t="s">
        <v>36</v>
      </c>
    </row>
    <row r="161" customFormat="false" ht="40.05" hidden="true" customHeight="true" outlineLevel="0" collapsed="false">
      <c r="A161" s="16" t="n">
        <v>159</v>
      </c>
      <c r="B161" s="7" t="s">
        <v>1789</v>
      </c>
      <c r="C161" s="8" t="s">
        <v>354</v>
      </c>
      <c r="D161" s="8" t="s">
        <v>1365</v>
      </c>
      <c r="E161" s="8" t="s">
        <v>1790</v>
      </c>
      <c r="F161" s="8" t="s">
        <v>354</v>
      </c>
      <c r="G161" s="8" t="s">
        <v>23</v>
      </c>
    </row>
    <row r="162" customFormat="false" ht="40.05" hidden="true" customHeight="true" outlineLevel="0" collapsed="false">
      <c r="A162" s="16" t="n">
        <v>160</v>
      </c>
      <c r="B162" s="7" t="s">
        <v>1791</v>
      </c>
      <c r="C162" s="8" t="s">
        <v>354</v>
      </c>
      <c r="D162" s="8" t="s">
        <v>1365</v>
      </c>
      <c r="E162" s="8" t="s">
        <v>1792</v>
      </c>
      <c r="F162" s="8" t="s">
        <v>354</v>
      </c>
      <c r="G162" s="8" t="s">
        <v>23</v>
      </c>
    </row>
    <row r="163" customFormat="false" ht="40.05" hidden="true" customHeight="true" outlineLevel="0" collapsed="false">
      <c r="A163" s="16" t="n">
        <v>161</v>
      </c>
      <c r="B163" s="7" t="s">
        <v>1793</v>
      </c>
      <c r="C163" s="8" t="s">
        <v>354</v>
      </c>
      <c r="D163" s="8" t="s">
        <v>1365</v>
      </c>
      <c r="E163" s="8" t="s">
        <v>1794</v>
      </c>
      <c r="F163" s="8" t="s">
        <v>354</v>
      </c>
      <c r="G163" s="8" t="s">
        <v>36</v>
      </c>
    </row>
    <row r="164" customFormat="false" ht="40.05" hidden="true" customHeight="true" outlineLevel="0" collapsed="false">
      <c r="A164" s="16" t="n">
        <v>162</v>
      </c>
      <c r="B164" s="7" t="s">
        <v>1795</v>
      </c>
      <c r="C164" s="8" t="s">
        <v>384</v>
      </c>
      <c r="D164" s="8" t="s">
        <v>1365</v>
      </c>
      <c r="E164" s="8" t="s">
        <v>1796</v>
      </c>
      <c r="F164" s="8" t="s">
        <v>384</v>
      </c>
      <c r="G164" s="8" t="s">
        <v>13</v>
      </c>
    </row>
    <row r="165" customFormat="false" ht="40.05" hidden="true" customHeight="true" outlineLevel="0" collapsed="false">
      <c r="A165" s="16" t="n">
        <v>163</v>
      </c>
      <c r="B165" s="7" t="s">
        <v>1797</v>
      </c>
      <c r="C165" s="8" t="s">
        <v>384</v>
      </c>
      <c r="D165" s="8" t="s">
        <v>1365</v>
      </c>
      <c r="E165" s="8" t="s">
        <v>1798</v>
      </c>
      <c r="F165" s="8" t="s">
        <v>384</v>
      </c>
      <c r="G165" s="8" t="s">
        <v>13</v>
      </c>
    </row>
    <row r="166" customFormat="false" ht="40.05" hidden="true" customHeight="true" outlineLevel="0" collapsed="false">
      <c r="A166" s="16" t="n">
        <v>164</v>
      </c>
      <c r="B166" s="7" t="s">
        <v>1799</v>
      </c>
      <c r="C166" s="8" t="s">
        <v>384</v>
      </c>
      <c r="D166" s="8" t="s">
        <v>1365</v>
      </c>
      <c r="E166" s="8" t="s">
        <v>1800</v>
      </c>
      <c r="F166" s="8" t="s">
        <v>384</v>
      </c>
      <c r="G166" s="8" t="s">
        <v>13</v>
      </c>
    </row>
    <row r="167" customFormat="false" ht="40.05" hidden="true" customHeight="true" outlineLevel="0" collapsed="false">
      <c r="A167" s="16" t="n">
        <v>165</v>
      </c>
      <c r="B167" s="7" t="s">
        <v>1801</v>
      </c>
      <c r="C167" s="8" t="s">
        <v>384</v>
      </c>
      <c r="D167" s="8" t="s">
        <v>1365</v>
      </c>
      <c r="E167" s="8" t="s">
        <v>1407</v>
      </c>
      <c r="F167" s="8" t="s">
        <v>384</v>
      </c>
      <c r="G167" s="8" t="s">
        <v>13</v>
      </c>
    </row>
    <row r="168" customFormat="false" ht="40.05" hidden="true" customHeight="true" outlineLevel="0" collapsed="false">
      <c r="A168" s="16" t="n">
        <v>166</v>
      </c>
      <c r="B168" s="7" t="s">
        <v>1802</v>
      </c>
      <c r="C168" s="8" t="s">
        <v>384</v>
      </c>
      <c r="D168" s="8" t="s">
        <v>1365</v>
      </c>
      <c r="E168" s="8" t="s">
        <v>1803</v>
      </c>
      <c r="F168" s="8" t="s">
        <v>384</v>
      </c>
      <c r="G168" s="8" t="s">
        <v>13</v>
      </c>
    </row>
    <row r="169" customFormat="false" ht="40.05" hidden="true" customHeight="true" outlineLevel="0" collapsed="false">
      <c r="A169" s="16" t="n">
        <v>167</v>
      </c>
      <c r="B169" s="7" t="s">
        <v>1804</v>
      </c>
      <c r="C169" s="8" t="s">
        <v>384</v>
      </c>
      <c r="D169" s="8" t="s">
        <v>1365</v>
      </c>
      <c r="E169" s="8" t="s">
        <v>1805</v>
      </c>
      <c r="F169" s="8" t="s">
        <v>384</v>
      </c>
      <c r="G169" s="8" t="s">
        <v>23</v>
      </c>
    </row>
    <row r="170" customFormat="false" ht="40.05" hidden="true" customHeight="true" outlineLevel="0" collapsed="false">
      <c r="A170" s="16" t="n">
        <v>168</v>
      </c>
      <c r="B170" s="7" t="s">
        <v>1806</v>
      </c>
      <c r="C170" s="8" t="s">
        <v>384</v>
      </c>
      <c r="D170" s="8" t="s">
        <v>1365</v>
      </c>
      <c r="E170" s="8" t="s">
        <v>1807</v>
      </c>
      <c r="F170" s="8" t="s">
        <v>384</v>
      </c>
      <c r="G170" s="8" t="s">
        <v>23</v>
      </c>
    </row>
    <row r="171" customFormat="false" ht="40.05" hidden="true" customHeight="true" outlineLevel="0" collapsed="false">
      <c r="A171" s="16" t="n">
        <v>169</v>
      </c>
      <c r="B171" s="7" t="s">
        <v>1808</v>
      </c>
      <c r="C171" s="8" t="s">
        <v>384</v>
      </c>
      <c r="D171" s="8" t="s">
        <v>1365</v>
      </c>
      <c r="E171" s="8" t="s">
        <v>1809</v>
      </c>
      <c r="F171" s="8" t="s">
        <v>384</v>
      </c>
      <c r="G171" s="8" t="s">
        <v>23</v>
      </c>
    </row>
    <row r="172" customFormat="false" ht="40.05" hidden="true" customHeight="true" outlineLevel="0" collapsed="false">
      <c r="A172" s="16" t="n">
        <v>170</v>
      </c>
      <c r="B172" s="7" t="s">
        <v>1810</v>
      </c>
      <c r="C172" s="8" t="s">
        <v>384</v>
      </c>
      <c r="D172" s="8" t="s">
        <v>1365</v>
      </c>
      <c r="E172" s="8" t="s">
        <v>1811</v>
      </c>
      <c r="F172" s="8" t="s">
        <v>384</v>
      </c>
      <c r="G172" s="8" t="s">
        <v>36</v>
      </c>
    </row>
    <row r="173" customFormat="false" ht="40.05" hidden="false" customHeight="true" outlineLevel="0" collapsed="false">
      <c r="A173" s="16" t="n">
        <v>171</v>
      </c>
      <c r="B173" s="7" t="s">
        <v>1812</v>
      </c>
      <c r="C173" s="8" t="s">
        <v>429</v>
      </c>
      <c r="D173" s="8" t="s">
        <v>1365</v>
      </c>
      <c r="E173" s="8" t="s">
        <v>1813</v>
      </c>
      <c r="F173" s="8" t="s">
        <v>429</v>
      </c>
      <c r="G173" s="8" t="s">
        <v>13</v>
      </c>
    </row>
    <row r="174" customFormat="false" ht="40.05" hidden="false" customHeight="true" outlineLevel="0" collapsed="false">
      <c r="A174" s="16" t="n">
        <v>172</v>
      </c>
      <c r="B174" s="7" t="s">
        <v>1814</v>
      </c>
      <c r="C174" s="8" t="s">
        <v>429</v>
      </c>
      <c r="D174" s="8" t="s">
        <v>1365</v>
      </c>
      <c r="E174" s="8" t="s">
        <v>1815</v>
      </c>
      <c r="F174" s="8" t="s">
        <v>429</v>
      </c>
      <c r="G174" s="8" t="s">
        <v>36</v>
      </c>
    </row>
    <row r="175" customFormat="false" ht="40.05" hidden="false" customHeight="true" outlineLevel="0" collapsed="false">
      <c r="A175" s="16" t="n">
        <v>173</v>
      </c>
      <c r="B175" s="7" t="s">
        <v>1816</v>
      </c>
      <c r="C175" s="8" t="s">
        <v>429</v>
      </c>
      <c r="D175" s="8" t="s">
        <v>1365</v>
      </c>
      <c r="E175" s="8" t="s">
        <v>1817</v>
      </c>
      <c r="F175" s="8" t="s">
        <v>429</v>
      </c>
      <c r="G175" s="8" t="s">
        <v>36</v>
      </c>
    </row>
    <row r="176" customFormat="false" ht="40.05" hidden="true" customHeight="true" outlineLevel="0" collapsed="false">
      <c r="A176" s="16" t="n">
        <v>174</v>
      </c>
      <c r="B176" s="7" t="s">
        <v>1818</v>
      </c>
      <c r="C176" s="8" t="s">
        <v>448</v>
      </c>
      <c r="D176" s="8" t="s">
        <v>1365</v>
      </c>
      <c r="E176" s="8" t="s">
        <v>1819</v>
      </c>
      <c r="F176" s="8" t="s">
        <v>448</v>
      </c>
      <c r="G176" s="8" t="s">
        <v>23</v>
      </c>
    </row>
    <row r="177" customFormat="false" ht="40.05" hidden="true" customHeight="true" outlineLevel="0" collapsed="false">
      <c r="A177" s="16" t="n">
        <v>175</v>
      </c>
      <c r="B177" s="7" t="s">
        <v>1820</v>
      </c>
      <c r="C177" s="8" t="s">
        <v>448</v>
      </c>
      <c r="D177" s="8" t="s">
        <v>1365</v>
      </c>
      <c r="E177" s="8" t="s">
        <v>1821</v>
      </c>
      <c r="F177" s="8" t="s">
        <v>448</v>
      </c>
      <c r="G177" s="8" t="s">
        <v>23</v>
      </c>
    </row>
    <row r="178" customFormat="false" ht="40.05" hidden="true" customHeight="true" outlineLevel="0" collapsed="false">
      <c r="A178" s="16" t="n">
        <v>176</v>
      </c>
      <c r="B178" s="7" t="s">
        <v>1822</v>
      </c>
      <c r="C178" s="8" t="s">
        <v>448</v>
      </c>
      <c r="D178" s="8" t="s">
        <v>1365</v>
      </c>
      <c r="E178" s="8" t="s">
        <v>1823</v>
      </c>
      <c r="F178" s="8" t="s">
        <v>448</v>
      </c>
      <c r="G178" s="8" t="s">
        <v>23</v>
      </c>
    </row>
    <row r="179" customFormat="false" ht="40.05" hidden="true" customHeight="true" outlineLevel="0" collapsed="false">
      <c r="A179" s="16" t="n">
        <v>177</v>
      </c>
      <c r="B179" s="7" t="s">
        <v>1824</v>
      </c>
      <c r="C179" s="8" t="s">
        <v>448</v>
      </c>
      <c r="D179" s="8" t="s">
        <v>1365</v>
      </c>
      <c r="E179" s="8" t="s">
        <v>1825</v>
      </c>
      <c r="F179" s="8" t="s">
        <v>448</v>
      </c>
      <c r="G179" s="8" t="s">
        <v>23</v>
      </c>
    </row>
    <row r="180" customFormat="false" ht="40.05" hidden="true" customHeight="true" outlineLevel="0" collapsed="false">
      <c r="A180" s="16" t="n">
        <v>178</v>
      </c>
      <c r="B180" s="7" t="s">
        <v>1826</v>
      </c>
      <c r="C180" s="8" t="s">
        <v>1827</v>
      </c>
      <c r="D180" s="8" t="s">
        <v>1365</v>
      </c>
      <c r="E180" s="8" t="s">
        <v>1828</v>
      </c>
      <c r="F180" s="8" t="s">
        <v>448</v>
      </c>
      <c r="G180" s="8" t="s">
        <v>23</v>
      </c>
    </row>
    <row r="181" customFormat="false" ht="40.05" hidden="true" customHeight="true" outlineLevel="0" collapsed="false">
      <c r="A181" s="16" t="n">
        <v>179</v>
      </c>
      <c r="B181" s="7" t="s">
        <v>1829</v>
      </c>
      <c r="C181" s="8" t="s">
        <v>448</v>
      </c>
      <c r="D181" s="8" t="s">
        <v>1365</v>
      </c>
      <c r="E181" s="8" t="s">
        <v>1830</v>
      </c>
      <c r="F181" s="8" t="s">
        <v>448</v>
      </c>
      <c r="G181" s="8" t="s">
        <v>36</v>
      </c>
    </row>
    <row r="182" customFormat="false" ht="40.05" hidden="true" customHeight="true" outlineLevel="0" collapsed="false">
      <c r="A182" s="16" t="n">
        <v>180</v>
      </c>
      <c r="B182" s="9" t="s">
        <v>1831</v>
      </c>
      <c r="C182" s="8" t="s">
        <v>448</v>
      </c>
      <c r="D182" s="8" t="s">
        <v>1365</v>
      </c>
      <c r="E182" s="8" t="s">
        <v>1832</v>
      </c>
      <c r="F182" s="8" t="s">
        <v>448</v>
      </c>
      <c r="G182" s="8" t="s">
        <v>36</v>
      </c>
    </row>
    <row r="183" customFormat="false" ht="40.05" hidden="true" customHeight="true" outlineLevel="0" collapsed="false">
      <c r="A183" s="16" t="n">
        <v>181</v>
      </c>
      <c r="B183" s="7" t="s">
        <v>1833</v>
      </c>
      <c r="C183" s="8" t="s">
        <v>448</v>
      </c>
      <c r="D183" s="8" t="s">
        <v>1365</v>
      </c>
      <c r="E183" s="8" t="s">
        <v>1834</v>
      </c>
      <c r="F183" s="8" t="s">
        <v>448</v>
      </c>
      <c r="G183" s="8" t="s">
        <v>36</v>
      </c>
    </row>
    <row r="184" customFormat="false" ht="40.05" hidden="true" customHeight="true" outlineLevel="0" collapsed="false">
      <c r="A184" s="16" t="n">
        <v>182</v>
      </c>
      <c r="B184" s="7" t="s">
        <v>1835</v>
      </c>
      <c r="C184" s="8" t="s">
        <v>448</v>
      </c>
      <c r="D184" s="8" t="s">
        <v>1365</v>
      </c>
      <c r="E184" s="8" t="s">
        <v>1836</v>
      </c>
      <c r="F184" s="8" t="s">
        <v>448</v>
      </c>
      <c r="G184" s="8" t="s">
        <v>36</v>
      </c>
    </row>
    <row r="185" customFormat="false" ht="40.05" hidden="true" customHeight="true" outlineLevel="0" collapsed="false">
      <c r="A185" s="16" t="n">
        <v>183</v>
      </c>
      <c r="B185" s="7" t="s">
        <v>1837</v>
      </c>
      <c r="C185" s="8" t="s">
        <v>448</v>
      </c>
      <c r="D185" s="8" t="s">
        <v>1365</v>
      </c>
      <c r="E185" s="8" t="s">
        <v>1838</v>
      </c>
      <c r="F185" s="8" t="s">
        <v>448</v>
      </c>
      <c r="G185" s="8" t="s">
        <v>36</v>
      </c>
    </row>
    <row r="186" customFormat="false" ht="40.05" hidden="true" customHeight="true" outlineLevel="0" collapsed="false">
      <c r="A186" s="16" t="n">
        <v>184</v>
      </c>
      <c r="B186" s="7" t="s">
        <v>1839</v>
      </c>
      <c r="C186" s="8" t="s">
        <v>681</v>
      </c>
      <c r="D186" s="8" t="s">
        <v>1365</v>
      </c>
      <c r="E186" s="8" t="s">
        <v>1840</v>
      </c>
      <c r="F186" s="8" t="s">
        <v>681</v>
      </c>
      <c r="G186" s="8" t="s">
        <v>23</v>
      </c>
    </row>
    <row r="187" customFormat="false" ht="40.05" hidden="true" customHeight="true" outlineLevel="0" collapsed="false">
      <c r="A187" s="16" t="n">
        <v>185</v>
      </c>
      <c r="B187" s="7" t="s">
        <v>1841</v>
      </c>
      <c r="C187" s="8" t="s">
        <v>681</v>
      </c>
      <c r="D187" s="8" t="s">
        <v>1365</v>
      </c>
      <c r="E187" s="8" t="s">
        <v>1842</v>
      </c>
      <c r="F187" s="8" t="s">
        <v>681</v>
      </c>
      <c r="G187" s="8" t="s">
        <v>36</v>
      </c>
    </row>
    <row r="188" customFormat="false" ht="40.05" hidden="true" customHeight="true" outlineLevel="0" collapsed="false">
      <c r="A188" s="16" t="n">
        <v>186</v>
      </c>
      <c r="B188" s="7" t="s">
        <v>1843</v>
      </c>
      <c r="C188" s="8" t="s">
        <v>1844</v>
      </c>
      <c r="D188" s="8" t="s">
        <v>1365</v>
      </c>
      <c r="E188" s="8" t="s">
        <v>1845</v>
      </c>
      <c r="F188" s="8" t="s">
        <v>698</v>
      </c>
      <c r="G188" s="8" t="s">
        <v>13</v>
      </c>
    </row>
    <row r="189" customFormat="false" ht="40.05" hidden="true" customHeight="true" outlineLevel="0" collapsed="false">
      <c r="A189" s="16" t="n">
        <v>187</v>
      </c>
      <c r="B189" s="7" t="s">
        <v>1846</v>
      </c>
      <c r="C189" s="8" t="s">
        <v>696</v>
      </c>
      <c r="D189" s="8" t="s">
        <v>1365</v>
      </c>
      <c r="E189" s="8" t="s">
        <v>1847</v>
      </c>
      <c r="F189" s="8" t="s">
        <v>698</v>
      </c>
      <c r="G189" s="8" t="s">
        <v>13</v>
      </c>
    </row>
    <row r="190" customFormat="false" ht="40.05" hidden="true" customHeight="true" outlineLevel="0" collapsed="false">
      <c r="A190" s="16" t="n">
        <v>188</v>
      </c>
      <c r="B190" s="7" t="s">
        <v>1848</v>
      </c>
      <c r="C190" s="8" t="s">
        <v>696</v>
      </c>
      <c r="D190" s="8" t="s">
        <v>1365</v>
      </c>
      <c r="E190" s="8" t="s">
        <v>1849</v>
      </c>
      <c r="F190" s="8" t="s">
        <v>698</v>
      </c>
      <c r="G190" s="8" t="s">
        <v>23</v>
      </c>
    </row>
    <row r="191" customFormat="false" ht="40.05" hidden="true" customHeight="true" outlineLevel="0" collapsed="false">
      <c r="A191" s="16" t="n">
        <v>189</v>
      </c>
      <c r="B191" s="7" t="s">
        <v>1850</v>
      </c>
      <c r="C191" s="8" t="s">
        <v>696</v>
      </c>
      <c r="D191" s="8" t="s">
        <v>1365</v>
      </c>
      <c r="E191" s="8" t="s">
        <v>1851</v>
      </c>
      <c r="F191" s="8" t="s">
        <v>698</v>
      </c>
      <c r="G191" s="8" t="s">
        <v>23</v>
      </c>
    </row>
    <row r="192" customFormat="false" ht="40.05" hidden="true" customHeight="true" outlineLevel="0" collapsed="false">
      <c r="A192" s="16" t="n">
        <v>190</v>
      </c>
      <c r="B192" s="7" t="s">
        <v>1852</v>
      </c>
      <c r="C192" s="8" t="s">
        <v>696</v>
      </c>
      <c r="D192" s="8" t="s">
        <v>1365</v>
      </c>
      <c r="E192" s="8" t="s">
        <v>1853</v>
      </c>
      <c r="F192" s="8" t="s">
        <v>698</v>
      </c>
      <c r="G192" s="8" t="s">
        <v>36</v>
      </c>
    </row>
    <row r="193" customFormat="false" ht="40.05" hidden="true" customHeight="true" outlineLevel="0" collapsed="false">
      <c r="A193" s="16" t="n">
        <v>191</v>
      </c>
      <c r="B193" s="7" t="s">
        <v>1854</v>
      </c>
      <c r="C193" s="8" t="s">
        <v>702</v>
      </c>
      <c r="D193" s="8" t="s">
        <v>1365</v>
      </c>
      <c r="E193" s="8" t="s">
        <v>1855</v>
      </c>
      <c r="F193" s="8" t="s">
        <v>702</v>
      </c>
      <c r="G193" s="8" t="s">
        <v>23</v>
      </c>
    </row>
    <row r="194" customFormat="false" ht="40.05" hidden="true" customHeight="true" outlineLevel="0" collapsed="false">
      <c r="A194" s="16" t="n">
        <v>192</v>
      </c>
      <c r="B194" s="7" t="s">
        <v>1856</v>
      </c>
      <c r="C194" s="8" t="s">
        <v>702</v>
      </c>
      <c r="D194" s="8" t="s">
        <v>1365</v>
      </c>
      <c r="E194" s="8" t="s">
        <v>1857</v>
      </c>
      <c r="F194" s="8" t="s">
        <v>702</v>
      </c>
      <c r="G194" s="8" t="s">
        <v>23</v>
      </c>
    </row>
    <row r="195" customFormat="false" ht="40.05" hidden="true" customHeight="true" outlineLevel="0" collapsed="false">
      <c r="A195" s="16" t="n">
        <v>193</v>
      </c>
      <c r="B195" s="7" t="s">
        <v>1858</v>
      </c>
      <c r="C195" s="8" t="s">
        <v>602</v>
      </c>
      <c r="D195" s="8" t="s">
        <v>1365</v>
      </c>
      <c r="E195" s="8" t="s">
        <v>1859</v>
      </c>
      <c r="F195" s="8" t="s">
        <v>602</v>
      </c>
      <c r="G195" s="8" t="s">
        <v>13</v>
      </c>
    </row>
    <row r="196" customFormat="false" ht="40.05" hidden="true" customHeight="true" outlineLevel="0" collapsed="false">
      <c r="A196" s="16" t="n">
        <v>194</v>
      </c>
      <c r="B196" s="7" t="s">
        <v>1860</v>
      </c>
      <c r="C196" s="8" t="s">
        <v>1861</v>
      </c>
      <c r="D196" s="8" t="s">
        <v>1365</v>
      </c>
      <c r="E196" s="8" t="s">
        <v>1862</v>
      </c>
      <c r="F196" s="8" t="s">
        <v>602</v>
      </c>
      <c r="G196" s="8" t="s">
        <v>13</v>
      </c>
    </row>
    <row r="197" customFormat="false" ht="40.05" hidden="true" customHeight="true" outlineLevel="0" collapsed="false">
      <c r="A197" s="16" t="n">
        <v>195</v>
      </c>
      <c r="B197" s="7" t="s">
        <v>1863</v>
      </c>
      <c r="C197" s="8" t="s">
        <v>1113</v>
      </c>
      <c r="D197" s="8" t="s">
        <v>1365</v>
      </c>
      <c r="E197" s="8" t="s">
        <v>1864</v>
      </c>
      <c r="F197" s="8" t="s">
        <v>602</v>
      </c>
      <c r="G197" s="8" t="s">
        <v>13</v>
      </c>
    </row>
    <row r="198" customFormat="false" ht="40.05" hidden="true" customHeight="true" outlineLevel="0" collapsed="false">
      <c r="A198" s="16" t="n">
        <v>196</v>
      </c>
      <c r="B198" s="7" t="s">
        <v>1865</v>
      </c>
      <c r="C198" s="8" t="s">
        <v>1866</v>
      </c>
      <c r="D198" s="8" t="s">
        <v>1365</v>
      </c>
      <c r="E198" s="8" t="s">
        <v>1867</v>
      </c>
      <c r="F198" s="8" t="s">
        <v>602</v>
      </c>
      <c r="G198" s="8" t="s">
        <v>13</v>
      </c>
    </row>
    <row r="199" customFormat="false" ht="40.05" hidden="true" customHeight="true" outlineLevel="0" collapsed="false">
      <c r="A199" s="16" t="n">
        <v>197</v>
      </c>
      <c r="B199" s="7" t="s">
        <v>1868</v>
      </c>
      <c r="C199" s="8" t="s">
        <v>602</v>
      </c>
      <c r="D199" s="8" t="s">
        <v>1365</v>
      </c>
      <c r="E199" s="8" t="s">
        <v>1869</v>
      </c>
      <c r="F199" s="8" t="s">
        <v>602</v>
      </c>
      <c r="G199" s="8" t="s">
        <v>23</v>
      </c>
    </row>
    <row r="200" customFormat="false" ht="40.05" hidden="true" customHeight="true" outlineLevel="0" collapsed="false">
      <c r="A200" s="16" t="n">
        <v>198</v>
      </c>
      <c r="B200" s="7" t="s">
        <v>1870</v>
      </c>
      <c r="C200" s="8" t="s">
        <v>602</v>
      </c>
      <c r="D200" s="8" t="s">
        <v>1365</v>
      </c>
      <c r="E200" s="8" t="s">
        <v>1871</v>
      </c>
      <c r="F200" s="8" t="s">
        <v>602</v>
      </c>
      <c r="G200" s="8" t="s">
        <v>23</v>
      </c>
    </row>
    <row r="201" customFormat="false" ht="40.05" hidden="true" customHeight="true" outlineLevel="0" collapsed="false">
      <c r="A201" s="16" t="n">
        <v>199</v>
      </c>
      <c r="B201" s="7" t="s">
        <v>1872</v>
      </c>
      <c r="C201" s="8" t="s">
        <v>602</v>
      </c>
      <c r="D201" s="8" t="s">
        <v>1365</v>
      </c>
      <c r="E201" s="8" t="s">
        <v>1873</v>
      </c>
      <c r="F201" s="8" t="s">
        <v>602</v>
      </c>
      <c r="G201" s="8" t="s">
        <v>23</v>
      </c>
    </row>
    <row r="202" customFormat="false" ht="40.05" hidden="true" customHeight="true" outlineLevel="0" collapsed="false">
      <c r="A202" s="16" t="n">
        <v>200</v>
      </c>
      <c r="B202" s="7" t="s">
        <v>1874</v>
      </c>
      <c r="C202" s="8" t="s">
        <v>1226</v>
      </c>
      <c r="D202" s="8" t="s">
        <v>1365</v>
      </c>
      <c r="E202" s="8" t="s">
        <v>1875</v>
      </c>
      <c r="F202" s="8" t="s">
        <v>602</v>
      </c>
      <c r="G202" s="8" t="s">
        <v>23</v>
      </c>
    </row>
    <row r="203" customFormat="false" ht="40.05" hidden="true" customHeight="true" outlineLevel="0" collapsed="false">
      <c r="A203" s="16" t="n">
        <v>201</v>
      </c>
      <c r="B203" s="7" t="s">
        <v>1876</v>
      </c>
      <c r="C203" s="8" t="s">
        <v>1322</v>
      </c>
      <c r="D203" s="8" t="s">
        <v>1365</v>
      </c>
      <c r="E203" s="8" t="s">
        <v>1877</v>
      </c>
      <c r="F203" s="8" t="s">
        <v>602</v>
      </c>
      <c r="G203" s="8" t="s">
        <v>36</v>
      </c>
    </row>
    <row r="204" customFormat="false" ht="40.05" hidden="true" customHeight="true" outlineLevel="0" collapsed="false">
      <c r="A204" s="16" t="n">
        <v>202</v>
      </c>
      <c r="B204" s="7" t="s">
        <v>1878</v>
      </c>
      <c r="C204" s="8" t="s">
        <v>648</v>
      </c>
      <c r="D204" s="8" t="s">
        <v>1365</v>
      </c>
      <c r="E204" s="8" t="s">
        <v>1879</v>
      </c>
      <c r="F204" s="8" t="s">
        <v>648</v>
      </c>
      <c r="G204" s="8" t="s">
        <v>13</v>
      </c>
    </row>
    <row r="205" customFormat="false" ht="40.05" hidden="true" customHeight="true" outlineLevel="0" collapsed="false">
      <c r="A205" s="16" t="n">
        <v>203</v>
      </c>
      <c r="B205" s="7" t="s">
        <v>1880</v>
      </c>
      <c r="C205" s="8" t="s">
        <v>1881</v>
      </c>
      <c r="D205" s="8" t="s">
        <v>1365</v>
      </c>
      <c r="E205" s="8" t="s">
        <v>1882</v>
      </c>
      <c r="F205" s="8" t="s">
        <v>1883</v>
      </c>
      <c r="G205" s="8" t="s">
        <v>13</v>
      </c>
    </row>
    <row r="206" customFormat="false" ht="40.05" hidden="true" customHeight="true" outlineLevel="0" collapsed="false">
      <c r="A206" s="16" t="n">
        <v>204</v>
      </c>
      <c r="B206" s="7" t="s">
        <v>1884</v>
      </c>
      <c r="C206" s="8" t="s">
        <v>1885</v>
      </c>
      <c r="D206" s="8" t="s">
        <v>1365</v>
      </c>
      <c r="E206" s="8" t="s">
        <v>1886</v>
      </c>
      <c r="F206" s="8" t="s">
        <v>1883</v>
      </c>
      <c r="G206" s="8" t="s">
        <v>23</v>
      </c>
    </row>
    <row r="207" customFormat="false" ht="40.05" hidden="true" customHeight="true" outlineLevel="0" collapsed="false">
      <c r="A207" s="16" t="n">
        <v>205</v>
      </c>
      <c r="B207" s="7" t="s">
        <v>1887</v>
      </c>
      <c r="C207" s="8" t="s">
        <v>1888</v>
      </c>
      <c r="D207" s="8" t="s">
        <v>1365</v>
      </c>
      <c r="E207" s="22" t="s">
        <v>1889</v>
      </c>
      <c r="F207" s="8" t="s">
        <v>1883</v>
      </c>
      <c r="G207" s="8" t="s">
        <v>36</v>
      </c>
    </row>
    <row r="208" customFormat="false" ht="40.05" hidden="true" customHeight="true" outlineLevel="0" collapsed="false">
      <c r="A208" s="16" t="n">
        <v>206</v>
      </c>
      <c r="B208" s="7" t="s">
        <v>1890</v>
      </c>
      <c r="C208" s="8" t="s">
        <v>1891</v>
      </c>
      <c r="D208" s="8" t="s">
        <v>1365</v>
      </c>
      <c r="E208" s="8" t="s">
        <v>1892</v>
      </c>
      <c r="F208" s="8" t="s">
        <v>1893</v>
      </c>
      <c r="G208" s="8" t="s">
        <v>380</v>
      </c>
    </row>
    <row r="209" customFormat="false" ht="40.05" hidden="true" customHeight="true" outlineLevel="0" collapsed="false">
      <c r="A209" s="16" t="n">
        <v>207</v>
      </c>
      <c r="B209" s="7" t="s">
        <v>1894</v>
      </c>
      <c r="C209" s="8" t="s">
        <v>1895</v>
      </c>
      <c r="D209" s="8" t="s">
        <v>1365</v>
      </c>
      <c r="E209" s="10" t="s">
        <v>1896</v>
      </c>
      <c r="F209" s="8" t="s">
        <v>1895</v>
      </c>
      <c r="G209" s="8" t="s">
        <v>23</v>
      </c>
    </row>
    <row r="210" customFormat="false" ht="40.05" hidden="true" customHeight="true" outlineLevel="0" collapsed="false">
      <c r="A210" s="16" t="n">
        <v>208</v>
      </c>
      <c r="B210" s="7" t="s">
        <v>1897</v>
      </c>
      <c r="C210" s="8" t="s">
        <v>1898</v>
      </c>
      <c r="D210" s="8" t="s">
        <v>1365</v>
      </c>
      <c r="E210" s="8" t="s">
        <v>1899</v>
      </c>
      <c r="F210" s="8" t="s">
        <v>1900</v>
      </c>
      <c r="G210" s="8" t="s">
        <v>13</v>
      </c>
    </row>
    <row r="211" customFormat="false" ht="40.05" hidden="true" customHeight="true" outlineLevel="0" collapsed="false">
      <c r="A211" s="16" t="n">
        <v>209</v>
      </c>
      <c r="B211" s="7" t="s">
        <v>1901</v>
      </c>
      <c r="C211" s="8" t="s">
        <v>1898</v>
      </c>
      <c r="D211" s="8" t="s">
        <v>1365</v>
      </c>
      <c r="E211" s="8" t="s">
        <v>1902</v>
      </c>
      <c r="F211" s="8" t="s">
        <v>1900</v>
      </c>
      <c r="G211" s="8" t="s">
        <v>23</v>
      </c>
    </row>
    <row r="212" customFormat="false" ht="40.05" hidden="true" customHeight="true" outlineLevel="0" collapsed="false">
      <c r="A212" s="16" t="n">
        <v>210</v>
      </c>
      <c r="B212" s="7" t="s">
        <v>1903</v>
      </c>
      <c r="C212" s="8" t="s">
        <v>1904</v>
      </c>
      <c r="D212" s="8" t="s">
        <v>1365</v>
      </c>
      <c r="E212" s="8" t="s">
        <v>1905</v>
      </c>
      <c r="F212" s="8" t="s">
        <v>821</v>
      </c>
      <c r="G212" s="8" t="s">
        <v>36</v>
      </c>
    </row>
    <row r="213" customFormat="false" ht="40.05" hidden="true" customHeight="true" outlineLevel="0" collapsed="false">
      <c r="A213" s="16" t="n">
        <v>211</v>
      </c>
      <c r="B213" s="9" t="s">
        <v>1906</v>
      </c>
      <c r="C213" s="12" t="s">
        <v>1907</v>
      </c>
      <c r="D213" s="10" t="s">
        <v>1365</v>
      </c>
      <c r="E213" s="12" t="s">
        <v>1908</v>
      </c>
      <c r="F213" s="10" t="s">
        <v>821</v>
      </c>
      <c r="G213" s="11" t="s">
        <v>43</v>
      </c>
    </row>
    <row r="214" customFormat="false" ht="40.05" hidden="true" customHeight="true" outlineLevel="0" collapsed="false">
      <c r="A214" s="16" t="n">
        <v>212</v>
      </c>
      <c r="B214" s="7" t="s">
        <v>1909</v>
      </c>
      <c r="C214" s="8" t="s">
        <v>1910</v>
      </c>
      <c r="D214" s="8" t="s">
        <v>1365</v>
      </c>
      <c r="E214" s="8" t="s">
        <v>1911</v>
      </c>
      <c r="F214" s="8" t="s">
        <v>821</v>
      </c>
      <c r="G214" s="8" t="s">
        <v>23</v>
      </c>
    </row>
    <row r="215" customFormat="false" ht="40.05" hidden="true" customHeight="true" outlineLevel="0" collapsed="false">
      <c r="A215" s="16" t="n">
        <v>213</v>
      </c>
      <c r="B215" s="7" t="s">
        <v>1912</v>
      </c>
      <c r="C215" s="8" t="s">
        <v>1913</v>
      </c>
      <c r="D215" s="8" t="s">
        <v>1365</v>
      </c>
      <c r="E215" s="8" t="s">
        <v>1914</v>
      </c>
      <c r="F215" s="8" t="s">
        <v>821</v>
      </c>
      <c r="G215" s="8" t="s">
        <v>13</v>
      </c>
    </row>
    <row r="216" customFormat="false" ht="40.05" hidden="true" customHeight="true" outlineLevel="0" collapsed="false">
      <c r="A216" s="16" t="n">
        <v>214</v>
      </c>
      <c r="B216" s="7" t="s">
        <v>1915</v>
      </c>
      <c r="C216" s="8" t="s">
        <v>1916</v>
      </c>
      <c r="D216" s="8" t="s">
        <v>1365</v>
      </c>
      <c r="E216" s="8" t="s">
        <v>1917</v>
      </c>
      <c r="F216" s="8" t="s">
        <v>821</v>
      </c>
      <c r="G216" s="8" t="s">
        <v>13</v>
      </c>
    </row>
    <row r="217" customFormat="false" ht="40.05" hidden="true" customHeight="true" outlineLevel="0" collapsed="false">
      <c r="A217" s="16" t="n">
        <v>215</v>
      </c>
      <c r="B217" s="7" t="s">
        <v>1918</v>
      </c>
      <c r="C217" s="8" t="s">
        <v>1919</v>
      </c>
      <c r="D217" s="8" t="s">
        <v>1365</v>
      </c>
      <c r="E217" s="8" t="s">
        <v>1920</v>
      </c>
      <c r="F217" s="8" t="s">
        <v>821</v>
      </c>
      <c r="G217" s="8" t="s">
        <v>23</v>
      </c>
    </row>
    <row r="218" customFormat="false" ht="40.05" hidden="true" customHeight="true" outlineLevel="0" collapsed="false">
      <c r="A218" s="16" t="n">
        <v>216</v>
      </c>
      <c r="B218" s="7" t="s">
        <v>1921</v>
      </c>
      <c r="C218" s="8" t="s">
        <v>1922</v>
      </c>
      <c r="D218" s="8" t="s">
        <v>1365</v>
      </c>
      <c r="E218" s="8" t="s">
        <v>1923</v>
      </c>
      <c r="F218" s="8" t="s">
        <v>821</v>
      </c>
      <c r="G218" s="8" t="s">
        <v>13</v>
      </c>
    </row>
    <row r="219" customFormat="false" ht="40.05" hidden="true" customHeight="true" outlineLevel="0" collapsed="false">
      <c r="A219" s="16" t="n">
        <v>217</v>
      </c>
      <c r="B219" s="7" t="s">
        <v>1924</v>
      </c>
      <c r="C219" s="8" t="s">
        <v>1925</v>
      </c>
      <c r="D219" s="8" t="s">
        <v>1365</v>
      </c>
      <c r="E219" s="8" t="s">
        <v>1926</v>
      </c>
      <c r="F219" s="8" t="s">
        <v>821</v>
      </c>
      <c r="G219" s="8" t="s">
        <v>23</v>
      </c>
    </row>
    <row r="220" customFormat="false" ht="40.05" hidden="true" customHeight="true" outlineLevel="0" collapsed="false">
      <c r="A220" s="16" t="n">
        <v>218</v>
      </c>
      <c r="B220" s="7" t="s">
        <v>1927</v>
      </c>
      <c r="C220" s="8" t="s">
        <v>1928</v>
      </c>
      <c r="D220" s="8" t="s">
        <v>1365</v>
      </c>
      <c r="E220" s="8" t="s">
        <v>1929</v>
      </c>
      <c r="F220" s="8" t="s">
        <v>821</v>
      </c>
      <c r="G220" s="8" t="s">
        <v>36</v>
      </c>
    </row>
    <row r="221" customFormat="false" ht="40.05" hidden="true" customHeight="true" outlineLevel="0" collapsed="false">
      <c r="A221" s="16" t="n">
        <v>219</v>
      </c>
      <c r="B221" s="7" t="s">
        <v>1930</v>
      </c>
      <c r="C221" s="8" t="s">
        <v>1931</v>
      </c>
      <c r="D221" s="8" t="s">
        <v>1365</v>
      </c>
      <c r="E221" s="8" t="s">
        <v>1932</v>
      </c>
      <c r="F221" s="8" t="s">
        <v>821</v>
      </c>
      <c r="G221" s="8" t="s">
        <v>23</v>
      </c>
    </row>
    <row r="222" customFormat="false" ht="40.05" hidden="true" customHeight="true" outlineLevel="0" collapsed="false">
      <c r="A222" s="16" t="n">
        <v>220</v>
      </c>
      <c r="B222" s="7" t="s">
        <v>1933</v>
      </c>
      <c r="C222" s="8" t="s">
        <v>1934</v>
      </c>
      <c r="D222" s="8" t="s">
        <v>1365</v>
      </c>
      <c r="E222" s="8" t="s">
        <v>1935</v>
      </c>
      <c r="F222" s="8" t="s">
        <v>821</v>
      </c>
      <c r="G222" s="8" t="s">
        <v>23</v>
      </c>
    </row>
    <row r="223" customFormat="false" ht="40.05" hidden="true" customHeight="true" outlineLevel="0" collapsed="false">
      <c r="A223" s="16" t="n">
        <v>221</v>
      </c>
      <c r="B223" s="9" t="s">
        <v>1936</v>
      </c>
      <c r="C223" s="12" t="s">
        <v>1937</v>
      </c>
      <c r="D223" s="10" t="s">
        <v>1365</v>
      </c>
      <c r="E223" s="12" t="s">
        <v>1938</v>
      </c>
      <c r="F223" s="10" t="s">
        <v>821</v>
      </c>
      <c r="G223" s="11" t="s">
        <v>43</v>
      </c>
    </row>
    <row r="224" customFormat="false" ht="40.05" hidden="true" customHeight="true" outlineLevel="0" collapsed="false">
      <c r="A224" s="16" t="n">
        <v>222</v>
      </c>
      <c r="B224" s="9" t="s">
        <v>1939</v>
      </c>
      <c r="C224" s="10" t="s">
        <v>1940</v>
      </c>
      <c r="D224" s="10" t="s">
        <v>1365</v>
      </c>
      <c r="E224" s="10" t="s">
        <v>1941</v>
      </c>
      <c r="F224" s="10" t="s">
        <v>821</v>
      </c>
      <c r="G224" s="11" t="s">
        <v>43</v>
      </c>
    </row>
    <row r="225" customFormat="false" ht="40.05" hidden="true" customHeight="true" outlineLevel="0" collapsed="false">
      <c r="A225" s="16" t="n">
        <v>223</v>
      </c>
      <c r="B225" s="9" t="s">
        <v>1942</v>
      </c>
      <c r="C225" s="12" t="s">
        <v>1943</v>
      </c>
      <c r="D225" s="10" t="s">
        <v>1365</v>
      </c>
      <c r="E225" s="12" t="s">
        <v>1944</v>
      </c>
      <c r="F225" s="10" t="s">
        <v>821</v>
      </c>
      <c r="G225" s="11" t="s">
        <v>43</v>
      </c>
    </row>
    <row r="226" customFormat="false" ht="40.05" hidden="true" customHeight="true" outlineLevel="0" collapsed="false">
      <c r="A226" s="16" t="n">
        <v>224</v>
      </c>
      <c r="B226" s="7" t="s">
        <v>1945</v>
      </c>
      <c r="C226" s="8" t="s">
        <v>1946</v>
      </c>
      <c r="D226" s="8" t="s">
        <v>1365</v>
      </c>
      <c r="E226" s="8" t="s">
        <v>1947</v>
      </c>
      <c r="F226" s="8" t="s">
        <v>821</v>
      </c>
      <c r="G226" s="8" t="s">
        <v>36</v>
      </c>
    </row>
    <row r="227" customFormat="false" ht="40.05" hidden="true" customHeight="true" outlineLevel="0" collapsed="false">
      <c r="A227" s="16" t="n">
        <v>225</v>
      </c>
      <c r="B227" s="9" t="s">
        <v>1948</v>
      </c>
      <c r="C227" s="10" t="s">
        <v>1949</v>
      </c>
      <c r="D227" s="10" t="s">
        <v>1365</v>
      </c>
      <c r="E227" s="10" t="s">
        <v>1950</v>
      </c>
      <c r="F227" s="10" t="s">
        <v>821</v>
      </c>
      <c r="G227" s="11" t="s">
        <v>43</v>
      </c>
    </row>
    <row r="228" customFormat="false" ht="40.05" hidden="true" customHeight="true" outlineLevel="0" collapsed="false">
      <c r="A228" s="16" t="n">
        <v>226</v>
      </c>
      <c r="B228" s="7" t="s">
        <v>1951</v>
      </c>
      <c r="C228" s="8" t="s">
        <v>1952</v>
      </c>
      <c r="D228" s="8" t="s">
        <v>1365</v>
      </c>
      <c r="E228" s="8" t="s">
        <v>1953</v>
      </c>
      <c r="F228" s="8" t="s">
        <v>821</v>
      </c>
      <c r="G228" s="8" t="s">
        <v>36</v>
      </c>
    </row>
    <row r="229" customFormat="false" ht="40.05" hidden="true" customHeight="true" outlineLevel="0" collapsed="false">
      <c r="A229" s="16" t="n">
        <v>227</v>
      </c>
      <c r="B229" s="7" t="s">
        <v>1954</v>
      </c>
      <c r="C229" s="8" t="s">
        <v>1955</v>
      </c>
      <c r="D229" s="8" t="s">
        <v>1365</v>
      </c>
      <c r="E229" s="8" t="s">
        <v>1956</v>
      </c>
      <c r="F229" s="8" t="s">
        <v>821</v>
      </c>
      <c r="G229" s="8" t="s">
        <v>36</v>
      </c>
    </row>
    <row r="230" customFormat="false" ht="40.05" hidden="true" customHeight="true" outlineLevel="0" collapsed="false">
      <c r="A230" s="16" t="n">
        <v>228</v>
      </c>
      <c r="B230" s="7" t="s">
        <v>1957</v>
      </c>
      <c r="C230" s="8" t="s">
        <v>1958</v>
      </c>
      <c r="D230" s="8" t="s">
        <v>1365</v>
      </c>
      <c r="E230" s="8" t="s">
        <v>1959</v>
      </c>
      <c r="F230" s="8" t="s">
        <v>821</v>
      </c>
      <c r="G230" s="8" t="s">
        <v>36</v>
      </c>
    </row>
    <row r="231" customFormat="false" ht="40.05" hidden="true" customHeight="true" outlineLevel="0" collapsed="false">
      <c r="A231" s="16" t="n">
        <v>229</v>
      </c>
      <c r="B231" s="7" t="s">
        <v>1960</v>
      </c>
      <c r="C231" s="8" t="s">
        <v>1961</v>
      </c>
      <c r="D231" s="8" t="s">
        <v>1365</v>
      </c>
      <c r="E231" s="8" t="s">
        <v>1962</v>
      </c>
      <c r="F231" s="8" t="s">
        <v>821</v>
      </c>
      <c r="G231" s="8" t="s">
        <v>36</v>
      </c>
    </row>
    <row r="232" customFormat="false" ht="40.05" hidden="true" customHeight="true" outlineLevel="0" collapsed="false">
      <c r="A232" s="16" t="n">
        <v>230</v>
      </c>
      <c r="B232" s="7" t="s">
        <v>1963</v>
      </c>
      <c r="C232" s="8" t="s">
        <v>1964</v>
      </c>
      <c r="D232" s="8" t="s">
        <v>1365</v>
      </c>
      <c r="E232" s="8" t="s">
        <v>1965</v>
      </c>
      <c r="F232" s="8" t="s">
        <v>821</v>
      </c>
      <c r="G232" s="8" t="s">
        <v>36</v>
      </c>
    </row>
    <row r="233" customFormat="false" ht="40.05" hidden="true" customHeight="true" outlineLevel="0" collapsed="false">
      <c r="A233" s="16" t="n">
        <v>231</v>
      </c>
      <c r="B233" s="7" t="s">
        <v>1966</v>
      </c>
      <c r="C233" s="8" t="s">
        <v>1967</v>
      </c>
      <c r="D233" s="8" t="s">
        <v>1365</v>
      </c>
      <c r="E233" s="8" t="s">
        <v>1968</v>
      </c>
      <c r="F233" s="8" t="s">
        <v>821</v>
      </c>
      <c r="G233" s="8" t="s">
        <v>13</v>
      </c>
    </row>
    <row r="234" customFormat="false" ht="40.05" hidden="true" customHeight="true" outlineLevel="0" collapsed="false">
      <c r="A234" s="16" t="n">
        <v>232</v>
      </c>
      <c r="B234" s="7" t="s">
        <v>1969</v>
      </c>
      <c r="C234" s="8" t="s">
        <v>1970</v>
      </c>
      <c r="D234" s="8" t="s">
        <v>1365</v>
      </c>
      <c r="E234" s="8" t="s">
        <v>1971</v>
      </c>
      <c r="F234" s="8" t="s">
        <v>821</v>
      </c>
      <c r="G234" s="8" t="s">
        <v>36</v>
      </c>
    </row>
    <row r="235" customFormat="false" ht="40.05" hidden="true" customHeight="true" outlineLevel="0" collapsed="false">
      <c r="A235" s="16" t="n">
        <v>233</v>
      </c>
      <c r="B235" s="7" t="s">
        <v>1972</v>
      </c>
      <c r="C235" s="8" t="s">
        <v>1973</v>
      </c>
      <c r="D235" s="8" t="s">
        <v>1365</v>
      </c>
      <c r="E235" s="8" t="s">
        <v>1974</v>
      </c>
      <c r="F235" s="8" t="s">
        <v>821</v>
      </c>
      <c r="G235" s="8" t="s">
        <v>13</v>
      </c>
    </row>
    <row r="236" customFormat="false" ht="40.05" hidden="true" customHeight="true" outlineLevel="0" collapsed="false">
      <c r="A236" s="16" t="n">
        <v>234</v>
      </c>
      <c r="B236" s="7" t="s">
        <v>1975</v>
      </c>
      <c r="C236" s="8" t="s">
        <v>1976</v>
      </c>
      <c r="D236" s="8" t="s">
        <v>1365</v>
      </c>
      <c r="E236" s="8" t="s">
        <v>1977</v>
      </c>
      <c r="F236" s="8" t="s">
        <v>821</v>
      </c>
      <c r="G236" s="8" t="s">
        <v>36</v>
      </c>
    </row>
    <row r="237" customFormat="false" ht="40.05" hidden="true" customHeight="true" outlineLevel="0" collapsed="false">
      <c r="A237" s="16" t="n">
        <v>235</v>
      </c>
      <c r="B237" s="7" t="s">
        <v>1978</v>
      </c>
      <c r="C237" s="8" t="s">
        <v>1979</v>
      </c>
      <c r="D237" s="8" t="s">
        <v>1365</v>
      </c>
      <c r="E237" s="8" t="s">
        <v>1980</v>
      </c>
      <c r="F237" s="8" t="s">
        <v>821</v>
      </c>
      <c r="G237" s="8" t="s">
        <v>36</v>
      </c>
    </row>
    <row r="238" customFormat="false" ht="40.05" hidden="true" customHeight="true" outlineLevel="0" collapsed="false">
      <c r="A238" s="16" t="n">
        <v>236</v>
      </c>
      <c r="B238" s="7" t="s">
        <v>1981</v>
      </c>
      <c r="C238" s="8" t="s">
        <v>1982</v>
      </c>
      <c r="D238" s="8" t="s">
        <v>1365</v>
      </c>
      <c r="E238" s="8" t="s">
        <v>1983</v>
      </c>
      <c r="F238" s="8" t="s">
        <v>821</v>
      </c>
      <c r="G238" s="8" t="s">
        <v>13</v>
      </c>
    </row>
    <row r="239" customFormat="false" ht="40.05" hidden="true" customHeight="true" outlineLevel="0" collapsed="false">
      <c r="A239" s="16" t="n">
        <v>237</v>
      </c>
      <c r="B239" s="7" t="s">
        <v>1984</v>
      </c>
      <c r="C239" s="8" t="s">
        <v>1985</v>
      </c>
      <c r="D239" s="8" t="s">
        <v>1365</v>
      </c>
      <c r="E239" s="8" t="s">
        <v>1986</v>
      </c>
      <c r="F239" s="8" t="s">
        <v>821</v>
      </c>
      <c r="G239" s="8" t="s">
        <v>23</v>
      </c>
    </row>
    <row r="240" customFormat="false" ht="40.05" hidden="true" customHeight="true" outlineLevel="0" collapsed="false">
      <c r="A240" s="16" t="n">
        <v>238</v>
      </c>
      <c r="B240" s="7" t="s">
        <v>1987</v>
      </c>
      <c r="C240" s="8" t="s">
        <v>1988</v>
      </c>
      <c r="D240" s="8" t="s">
        <v>1365</v>
      </c>
      <c r="E240" s="8" t="s">
        <v>1989</v>
      </c>
      <c r="F240" s="8" t="s">
        <v>821</v>
      </c>
      <c r="G240" s="8" t="s">
        <v>36</v>
      </c>
    </row>
    <row r="241" customFormat="false" ht="40.05" hidden="true" customHeight="true" outlineLevel="0" collapsed="false">
      <c r="A241" s="16" t="n">
        <v>239</v>
      </c>
      <c r="B241" s="7" t="s">
        <v>1990</v>
      </c>
      <c r="C241" s="8" t="s">
        <v>1991</v>
      </c>
      <c r="D241" s="8" t="s">
        <v>1365</v>
      </c>
      <c r="E241" s="8" t="s">
        <v>1992</v>
      </c>
      <c r="F241" s="8" t="s">
        <v>821</v>
      </c>
      <c r="G241" s="8" t="s">
        <v>380</v>
      </c>
    </row>
    <row r="242" customFormat="false" ht="40.05" hidden="true" customHeight="true" outlineLevel="0" collapsed="false">
      <c r="A242" s="16" t="n">
        <v>240</v>
      </c>
      <c r="B242" s="7" t="s">
        <v>1993</v>
      </c>
      <c r="C242" s="8" t="s">
        <v>1994</v>
      </c>
      <c r="D242" s="8" t="s">
        <v>1365</v>
      </c>
      <c r="E242" s="8" t="s">
        <v>1995</v>
      </c>
      <c r="F242" s="8" t="s">
        <v>821</v>
      </c>
      <c r="G242" s="8" t="s">
        <v>23</v>
      </c>
    </row>
    <row r="243" customFormat="false" ht="40.05" hidden="true" customHeight="true" outlineLevel="0" collapsed="false">
      <c r="A243" s="16" t="n">
        <v>241</v>
      </c>
      <c r="B243" s="7" t="s">
        <v>1996</v>
      </c>
      <c r="C243" s="8" t="s">
        <v>1997</v>
      </c>
      <c r="D243" s="8" t="s">
        <v>1365</v>
      </c>
      <c r="E243" s="8" t="s">
        <v>1998</v>
      </c>
      <c r="F243" s="8" t="s">
        <v>821</v>
      </c>
      <c r="G243" s="8" t="s">
        <v>36</v>
      </c>
    </row>
    <row r="244" customFormat="false" ht="40.05" hidden="true" customHeight="true" outlineLevel="0" collapsed="false">
      <c r="A244" s="16" t="n">
        <v>242</v>
      </c>
      <c r="B244" s="7" t="s">
        <v>1999</v>
      </c>
      <c r="C244" s="8" t="s">
        <v>2000</v>
      </c>
      <c r="D244" s="8" t="s">
        <v>1365</v>
      </c>
      <c r="E244" s="8" t="s">
        <v>2001</v>
      </c>
      <c r="F244" s="8" t="s">
        <v>821</v>
      </c>
      <c r="G244" s="8" t="s">
        <v>23</v>
      </c>
    </row>
    <row r="245" customFormat="false" ht="40.05" hidden="true" customHeight="true" outlineLevel="0" collapsed="false">
      <c r="A245" s="16" t="n">
        <v>243</v>
      </c>
      <c r="B245" s="7" t="s">
        <v>2002</v>
      </c>
      <c r="C245" s="10" t="s">
        <v>2003</v>
      </c>
      <c r="D245" s="8" t="s">
        <v>1365</v>
      </c>
      <c r="E245" s="8" t="s">
        <v>2004</v>
      </c>
      <c r="F245" s="8" t="s">
        <v>821</v>
      </c>
      <c r="G245" s="8" t="s">
        <v>36</v>
      </c>
    </row>
    <row r="246" customFormat="false" ht="40.05" hidden="true" customHeight="true" outlineLevel="0" collapsed="false">
      <c r="A246" s="16" t="n">
        <v>244</v>
      </c>
      <c r="B246" s="7" t="s">
        <v>2005</v>
      </c>
      <c r="C246" s="8" t="s">
        <v>2006</v>
      </c>
      <c r="D246" s="8" t="s">
        <v>1365</v>
      </c>
      <c r="E246" s="8" t="s">
        <v>2007</v>
      </c>
      <c r="F246" s="8" t="s">
        <v>821</v>
      </c>
      <c r="G246" s="8" t="s">
        <v>13</v>
      </c>
    </row>
    <row r="247" customFormat="false" ht="40.05" hidden="true" customHeight="true" outlineLevel="0" collapsed="false">
      <c r="A247" s="16" t="n">
        <v>245</v>
      </c>
      <c r="B247" s="7" t="s">
        <v>2008</v>
      </c>
      <c r="C247" s="8" t="s">
        <v>2009</v>
      </c>
      <c r="D247" s="8" t="s">
        <v>1365</v>
      </c>
      <c r="E247" s="8" t="s">
        <v>2010</v>
      </c>
      <c r="F247" s="8" t="s">
        <v>821</v>
      </c>
      <c r="G247" s="8" t="s">
        <v>23</v>
      </c>
    </row>
    <row r="248" customFormat="false" ht="40.05" hidden="true" customHeight="true" outlineLevel="0" collapsed="false">
      <c r="A248" s="16" t="n">
        <v>246</v>
      </c>
      <c r="B248" s="7" t="s">
        <v>2011</v>
      </c>
      <c r="C248" s="8" t="s">
        <v>2012</v>
      </c>
      <c r="D248" s="8" t="s">
        <v>1365</v>
      </c>
      <c r="E248" s="8" t="s">
        <v>2013</v>
      </c>
      <c r="F248" s="8" t="s">
        <v>821</v>
      </c>
      <c r="G248" s="8" t="s">
        <v>36</v>
      </c>
    </row>
    <row r="249" customFormat="false" ht="40.05" hidden="true" customHeight="true" outlineLevel="0" collapsed="false">
      <c r="A249" s="16" t="n">
        <v>247</v>
      </c>
      <c r="B249" s="7" t="s">
        <v>2014</v>
      </c>
      <c r="C249" s="8" t="s">
        <v>2015</v>
      </c>
      <c r="D249" s="8" t="s">
        <v>1365</v>
      </c>
      <c r="E249" s="8" t="s">
        <v>2016</v>
      </c>
      <c r="F249" s="8" t="s">
        <v>821</v>
      </c>
      <c r="G249" s="8" t="s">
        <v>13</v>
      </c>
    </row>
    <row r="250" customFormat="false" ht="40.05" hidden="true" customHeight="true" outlineLevel="0" collapsed="false">
      <c r="A250" s="16" t="n">
        <v>248</v>
      </c>
      <c r="B250" s="7" t="s">
        <v>2017</v>
      </c>
      <c r="C250" s="8" t="s">
        <v>2018</v>
      </c>
      <c r="D250" s="8" t="s">
        <v>1365</v>
      </c>
      <c r="E250" s="8" t="s">
        <v>2019</v>
      </c>
      <c r="F250" s="8" t="s">
        <v>821</v>
      </c>
      <c r="G250" s="8" t="s">
        <v>36</v>
      </c>
    </row>
    <row r="251" customFormat="false" ht="40.05" hidden="true" customHeight="true" outlineLevel="0" collapsed="false">
      <c r="A251" s="16" t="n">
        <v>249</v>
      </c>
      <c r="B251" s="7" t="s">
        <v>2020</v>
      </c>
      <c r="C251" s="8" t="s">
        <v>2021</v>
      </c>
      <c r="D251" s="8" t="s">
        <v>1365</v>
      </c>
      <c r="E251" s="8" t="s">
        <v>2022</v>
      </c>
      <c r="F251" s="8" t="s">
        <v>821</v>
      </c>
      <c r="G251" s="8" t="s">
        <v>13</v>
      </c>
    </row>
    <row r="252" customFormat="false" ht="40.05" hidden="true" customHeight="true" outlineLevel="0" collapsed="false">
      <c r="A252" s="16" t="n">
        <v>250</v>
      </c>
      <c r="B252" s="7" t="s">
        <v>2023</v>
      </c>
      <c r="C252" s="8" t="s">
        <v>2024</v>
      </c>
      <c r="D252" s="8" t="s">
        <v>1365</v>
      </c>
      <c r="E252" s="8" t="s">
        <v>2025</v>
      </c>
      <c r="F252" s="8" t="s">
        <v>821</v>
      </c>
      <c r="G252" s="8" t="s">
        <v>13</v>
      </c>
    </row>
    <row r="253" customFormat="false" ht="40.05" hidden="true" customHeight="true" outlineLevel="0" collapsed="false">
      <c r="A253" s="16" t="n">
        <v>251</v>
      </c>
      <c r="B253" s="7" t="s">
        <v>2026</v>
      </c>
      <c r="C253" s="8" t="s">
        <v>826</v>
      </c>
      <c r="D253" s="8" t="s">
        <v>1365</v>
      </c>
      <c r="E253" s="8" t="s">
        <v>2027</v>
      </c>
      <c r="F253" s="8" t="s">
        <v>821</v>
      </c>
      <c r="G253" s="8" t="s">
        <v>13</v>
      </c>
    </row>
    <row r="254" customFormat="false" ht="40.05" hidden="true" customHeight="true" outlineLevel="0" collapsed="false">
      <c r="A254" s="16" t="n">
        <v>252</v>
      </c>
      <c r="B254" s="7" t="s">
        <v>2028</v>
      </c>
      <c r="C254" s="8" t="s">
        <v>2029</v>
      </c>
      <c r="D254" s="8" t="s">
        <v>1365</v>
      </c>
      <c r="E254" s="8" t="s">
        <v>2030</v>
      </c>
      <c r="F254" s="8" t="s">
        <v>821</v>
      </c>
      <c r="G254" s="8" t="s">
        <v>23</v>
      </c>
    </row>
    <row r="255" customFormat="false" ht="40.05" hidden="true" customHeight="true" outlineLevel="0" collapsed="false">
      <c r="A255" s="16" t="n">
        <v>253</v>
      </c>
      <c r="B255" s="9" t="s">
        <v>2031</v>
      </c>
      <c r="C255" s="8" t="s">
        <v>2032</v>
      </c>
      <c r="D255" s="8" t="s">
        <v>1365</v>
      </c>
      <c r="E255" s="8" t="s">
        <v>2033</v>
      </c>
      <c r="F255" s="8" t="s">
        <v>821</v>
      </c>
      <c r="G255" s="8" t="s">
        <v>13</v>
      </c>
    </row>
    <row r="256" customFormat="false" ht="40.05" hidden="true" customHeight="true" outlineLevel="0" collapsed="false">
      <c r="A256" s="16" t="n">
        <v>254</v>
      </c>
      <c r="B256" s="7" t="s">
        <v>2034</v>
      </c>
      <c r="C256" s="8" t="s">
        <v>819</v>
      </c>
      <c r="D256" s="8" t="s">
        <v>1365</v>
      </c>
      <c r="E256" s="8" t="s">
        <v>2035</v>
      </c>
      <c r="F256" s="8" t="s">
        <v>821</v>
      </c>
      <c r="G256" s="8" t="s">
        <v>13</v>
      </c>
    </row>
    <row r="257" customFormat="false" ht="40.05" hidden="true" customHeight="true" outlineLevel="0" collapsed="false">
      <c r="A257" s="16" t="n">
        <v>255</v>
      </c>
      <c r="B257" s="7" t="s">
        <v>2036</v>
      </c>
      <c r="C257" s="8" t="s">
        <v>819</v>
      </c>
      <c r="D257" s="8" t="s">
        <v>1365</v>
      </c>
      <c r="E257" s="8" t="s">
        <v>2037</v>
      </c>
      <c r="F257" s="8" t="s">
        <v>821</v>
      </c>
      <c r="G257" s="12" t="s">
        <v>13</v>
      </c>
    </row>
    <row r="258" customFormat="false" ht="40.05" hidden="true" customHeight="true" outlineLevel="0" collapsed="false">
      <c r="A258" s="16" t="n">
        <v>256</v>
      </c>
      <c r="B258" s="9" t="s">
        <v>2038</v>
      </c>
      <c r="C258" s="10" t="s">
        <v>2039</v>
      </c>
      <c r="D258" s="10" t="s">
        <v>1365</v>
      </c>
      <c r="E258" s="10" t="s">
        <v>2040</v>
      </c>
      <c r="F258" s="10" t="s">
        <v>821</v>
      </c>
      <c r="G258" s="11" t="s">
        <v>43</v>
      </c>
    </row>
    <row r="259" customFormat="false" ht="40.05" hidden="true" customHeight="true" outlineLevel="0" collapsed="false">
      <c r="A259" s="16" t="n">
        <v>257</v>
      </c>
      <c r="B259" s="7" t="s">
        <v>2041</v>
      </c>
      <c r="C259" s="8" t="s">
        <v>2042</v>
      </c>
      <c r="D259" s="8" t="s">
        <v>1365</v>
      </c>
      <c r="E259" s="8" t="s">
        <v>2043</v>
      </c>
      <c r="F259" s="8" t="s">
        <v>821</v>
      </c>
      <c r="G259" s="8" t="s">
        <v>23</v>
      </c>
    </row>
    <row r="260" customFormat="false" ht="40.05" hidden="true" customHeight="true" outlineLevel="0" collapsed="false">
      <c r="A260" s="16" t="n">
        <v>258</v>
      </c>
      <c r="B260" s="7" t="s">
        <v>2044</v>
      </c>
      <c r="C260" s="8" t="s">
        <v>838</v>
      </c>
      <c r="D260" s="8" t="s">
        <v>1365</v>
      </c>
      <c r="E260" s="8" t="s">
        <v>2045</v>
      </c>
      <c r="F260" s="8" t="s">
        <v>838</v>
      </c>
      <c r="G260" s="8" t="s">
        <v>13</v>
      </c>
    </row>
    <row r="261" customFormat="false" ht="40.05" hidden="true" customHeight="true" outlineLevel="0" collapsed="false">
      <c r="A261" s="16" t="n">
        <v>259</v>
      </c>
      <c r="B261" s="7" t="s">
        <v>2046</v>
      </c>
      <c r="C261" s="8" t="s">
        <v>838</v>
      </c>
      <c r="D261" s="8" t="s">
        <v>1365</v>
      </c>
      <c r="E261" s="8" t="s">
        <v>2047</v>
      </c>
      <c r="F261" s="8" t="s">
        <v>838</v>
      </c>
      <c r="G261" s="8" t="s">
        <v>23</v>
      </c>
    </row>
    <row r="262" customFormat="false" ht="40.05" hidden="true" customHeight="true" outlineLevel="0" collapsed="false">
      <c r="A262" s="16" t="n">
        <v>260</v>
      </c>
      <c r="B262" s="7" t="s">
        <v>2048</v>
      </c>
      <c r="C262" s="8" t="s">
        <v>838</v>
      </c>
      <c r="D262" s="8" t="s">
        <v>1365</v>
      </c>
      <c r="E262" s="8" t="s">
        <v>2049</v>
      </c>
      <c r="F262" s="8" t="s">
        <v>838</v>
      </c>
      <c r="G262" s="8" t="s">
        <v>23</v>
      </c>
    </row>
    <row r="263" customFormat="false" ht="40.05" hidden="true" customHeight="true" outlineLevel="0" collapsed="false">
      <c r="A263" s="16" t="n">
        <v>261</v>
      </c>
      <c r="B263" s="7" t="s">
        <v>2050</v>
      </c>
      <c r="C263" s="8" t="s">
        <v>838</v>
      </c>
      <c r="D263" s="8" t="s">
        <v>1365</v>
      </c>
      <c r="E263" s="8" t="s">
        <v>2051</v>
      </c>
      <c r="F263" s="8" t="s">
        <v>838</v>
      </c>
      <c r="G263" s="8" t="s">
        <v>23</v>
      </c>
    </row>
    <row r="264" customFormat="false" ht="40.05" hidden="true" customHeight="true" outlineLevel="0" collapsed="false">
      <c r="A264" s="16" t="n">
        <v>262</v>
      </c>
      <c r="B264" s="7" t="s">
        <v>2052</v>
      </c>
      <c r="C264" s="8" t="s">
        <v>838</v>
      </c>
      <c r="D264" s="8" t="s">
        <v>1365</v>
      </c>
      <c r="E264" s="8" t="s">
        <v>2053</v>
      </c>
      <c r="F264" s="8" t="s">
        <v>838</v>
      </c>
      <c r="G264" s="8" t="s">
        <v>23</v>
      </c>
    </row>
    <row r="265" customFormat="false" ht="40.05" hidden="true" customHeight="true" outlineLevel="0" collapsed="false">
      <c r="A265" s="16" t="n">
        <v>263</v>
      </c>
      <c r="B265" s="7" t="s">
        <v>2054</v>
      </c>
      <c r="C265" s="8" t="s">
        <v>864</v>
      </c>
      <c r="D265" s="8" t="s">
        <v>1365</v>
      </c>
      <c r="E265" s="8" t="s">
        <v>2055</v>
      </c>
      <c r="F265" s="8" t="s">
        <v>864</v>
      </c>
      <c r="G265" s="8" t="s">
        <v>23</v>
      </c>
    </row>
    <row r="266" customFormat="false" ht="40.05" hidden="true" customHeight="true" outlineLevel="0" collapsed="false">
      <c r="A266" s="16" t="n">
        <v>264</v>
      </c>
      <c r="B266" s="7" t="s">
        <v>2056</v>
      </c>
      <c r="C266" s="8" t="s">
        <v>864</v>
      </c>
      <c r="D266" s="8" t="s">
        <v>1365</v>
      </c>
      <c r="E266" s="8" t="s">
        <v>2057</v>
      </c>
      <c r="F266" s="8" t="s">
        <v>864</v>
      </c>
      <c r="G266" s="8" t="s">
        <v>23</v>
      </c>
    </row>
    <row r="267" customFormat="false" ht="40.05" hidden="true" customHeight="true" outlineLevel="0" collapsed="false">
      <c r="A267" s="16" t="n">
        <v>265</v>
      </c>
      <c r="B267" s="7" t="s">
        <v>2058</v>
      </c>
      <c r="C267" s="8" t="s">
        <v>864</v>
      </c>
      <c r="D267" s="8" t="s">
        <v>1365</v>
      </c>
      <c r="E267" s="8" t="s">
        <v>2059</v>
      </c>
      <c r="F267" s="8" t="s">
        <v>864</v>
      </c>
      <c r="G267" s="8" t="s">
        <v>23</v>
      </c>
    </row>
    <row r="268" customFormat="false" ht="40.05" hidden="true" customHeight="true" outlineLevel="0" collapsed="false">
      <c r="A268" s="16" t="n">
        <v>266</v>
      </c>
      <c r="B268" s="7" t="s">
        <v>2060</v>
      </c>
      <c r="C268" s="8" t="s">
        <v>883</v>
      </c>
      <c r="D268" s="8" t="s">
        <v>1365</v>
      </c>
      <c r="E268" s="8" t="s">
        <v>2061</v>
      </c>
      <c r="F268" s="8" t="s">
        <v>883</v>
      </c>
      <c r="G268" s="8" t="s">
        <v>13</v>
      </c>
    </row>
    <row r="269" customFormat="false" ht="40.05" hidden="true" customHeight="true" outlineLevel="0" collapsed="false">
      <c r="A269" s="16" t="n">
        <v>267</v>
      </c>
      <c r="B269" s="7" t="s">
        <v>2062</v>
      </c>
      <c r="C269" s="8" t="s">
        <v>883</v>
      </c>
      <c r="D269" s="8" t="s">
        <v>1365</v>
      </c>
      <c r="E269" s="8" t="s">
        <v>2063</v>
      </c>
      <c r="F269" s="8" t="s">
        <v>883</v>
      </c>
      <c r="G269" s="8" t="s">
        <v>13</v>
      </c>
    </row>
    <row r="270" customFormat="false" ht="40.05" hidden="true" customHeight="true" outlineLevel="0" collapsed="false">
      <c r="A270" s="16" t="n">
        <v>268</v>
      </c>
      <c r="B270" s="7" t="s">
        <v>2064</v>
      </c>
      <c r="C270" s="8" t="s">
        <v>883</v>
      </c>
      <c r="D270" s="8" t="s">
        <v>1365</v>
      </c>
      <c r="E270" s="8" t="s">
        <v>2065</v>
      </c>
      <c r="F270" s="8" t="s">
        <v>883</v>
      </c>
      <c r="G270" s="8" t="s">
        <v>23</v>
      </c>
    </row>
    <row r="271" customFormat="false" ht="40.05" hidden="true" customHeight="true" outlineLevel="0" collapsed="false">
      <c r="A271" s="16" t="n">
        <v>269</v>
      </c>
      <c r="B271" s="7" t="s">
        <v>2066</v>
      </c>
      <c r="C271" s="8" t="s">
        <v>883</v>
      </c>
      <c r="D271" s="8" t="s">
        <v>1365</v>
      </c>
      <c r="E271" s="8" t="s">
        <v>2067</v>
      </c>
      <c r="F271" s="8" t="s">
        <v>883</v>
      </c>
      <c r="G271" s="8" t="s">
        <v>23</v>
      </c>
    </row>
    <row r="272" customFormat="false" ht="40.05" hidden="true" customHeight="true" outlineLevel="0" collapsed="false">
      <c r="A272" s="16" t="n">
        <v>270</v>
      </c>
      <c r="B272" s="7" t="s">
        <v>2068</v>
      </c>
      <c r="C272" s="8" t="s">
        <v>883</v>
      </c>
      <c r="D272" s="8" t="s">
        <v>1365</v>
      </c>
      <c r="E272" s="8" t="s">
        <v>2069</v>
      </c>
      <c r="F272" s="8" t="s">
        <v>883</v>
      </c>
      <c r="G272" s="8" t="s">
        <v>23</v>
      </c>
    </row>
    <row r="273" customFormat="false" ht="40.05" hidden="true" customHeight="true" outlineLevel="0" collapsed="false">
      <c r="A273" s="16" t="n">
        <v>271</v>
      </c>
      <c r="B273" s="7" t="s">
        <v>2070</v>
      </c>
      <c r="C273" s="8" t="s">
        <v>883</v>
      </c>
      <c r="D273" s="8" t="s">
        <v>1365</v>
      </c>
      <c r="E273" s="8" t="s">
        <v>2071</v>
      </c>
      <c r="F273" s="8" t="s">
        <v>883</v>
      </c>
      <c r="G273" s="8" t="s">
        <v>36</v>
      </c>
    </row>
    <row r="274" customFormat="false" ht="40.05" hidden="true" customHeight="true" outlineLevel="0" collapsed="false">
      <c r="A274" s="16" t="n">
        <v>272</v>
      </c>
      <c r="B274" s="7" t="s">
        <v>2072</v>
      </c>
      <c r="C274" s="8" t="s">
        <v>883</v>
      </c>
      <c r="D274" s="8" t="s">
        <v>1365</v>
      </c>
      <c r="E274" s="8" t="s">
        <v>2073</v>
      </c>
      <c r="F274" s="8" t="s">
        <v>883</v>
      </c>
      <c r="G274" s="8" t="s">
        <v>36</v>
      </c>
    </row>
    <row r="275" customFormat="false" ht="40.05" hidden="true" customHeight="true" outlineLevel="0" collapsed="false">
      <c r="A275" s="16" t="n">
        <v>273</v>
      </c>
      <c r="B275" s="7" t="s">
        <v>2074</v>
      </c>
      <c r="C275" s="8" t="s">
        <v>883</v>
      </c>
      <c r="D275" s="8" t="s">
        <v>1365</v>
      </c>
      <c r="E275" s="8" t="s">
        <v>2075</v>
      </c>
      <c r="F275" s="8" t="s">
        <v>883</v>
      </c>
      <c r="G275" s="8" t="s">
        <v>36</v>
      </c>
    </row>
    <row r="276" customFormat="false" ht="40.05" hidden="true" customHeight="true" outlineLevel="0" collapsed="false">
      <c r="A276" s="16" t="n">
        <v>274</v>
      </c>
      <c r="B276" s="7" t="s">
        <v>2076</v>
      </c>
      <c r="C276" s="8" t="s">
        <v>2077</v>
      </c>
      <c r="D276" s="8" t="s">
        <v>1365</v>
      </c>
      <c r="E276" s="8" t="s">
        <v>2078</v>
      </c>
      <c r="F276" s="8" t="s">
        <v>883</v>
      </c>
      <c r="G276" s="8" t="s">
        <v>36</v>
      </c>
    </row>
    <row r="277" customFormat="false" ht="40.05" hidden="true" customHeight="true" outlineLevel="0" collapsed="false">
      <c r="A277" s="16" t="n">
        <v>275</v>
      </c>
      <c r="B277" s="7" t="s">
        <v>2079</v>
      </c>
      <c r="C277" s="8" t="s">
        <v>915</v>
      </c>
      <c r="D277" s="8" t="s">
        <v>1365</v>
      </c>
      <c r="E277" s="8" t="s">
        <v>2080</v>
      </c>
      <c r="F277" s="8" t="s">
        <v>915</v>
      </c>
      <c r="G277" s="8" t="s">
        <v>23</v>
      </c>
    </row>
    <row r="278" customFormat="false" ht="40.05" hidden="true" customHeight="true" outlineLevel="0" collapsed="false">
      <c r="A278" s="16" t="n">
        <v>276</v>
      </c>
      <c r="B278" s="7" t="s">
        <v>2081</v>
      </c>
      <c r="C278" s="8" t="s">
        <v>915</v>
      </c>
      <c r="D278" s="8" t="s">
        <v>1365</v>
      </c>
      <c r="E278" s="8" t="s">
        <v>2082</v>
      </c>
      <c r="F278" s="8" t="s">
        <v>915</v>
      </c>
      <c r="G278" s="8" t="s">
        <v>23</v>
      </c>
    </row>
    <row r="279" customFormat="false" ht="40.05" hidden="true" customHeight="true" outlineLevel="0" collapsed="false">
      <c r="A279" s="16" t="n">
        <v>277</v>
      </c>
      <c r="B279" s="7" t="s">
        <v>2083</v>
      </c>
      <c r="C279" s="8" t="s">
        <v>915</v>
      </c>
      <c r="D279" s="8" t="s">
        <v>1365</v>
      </c>
      <c r="E279" s="8" t="s">
        <v>2084</v>
      </c>
      <c r="F279" s="8" t="s">
        <v>915</v>
      </c>
      <c r="G279" s="8" t="s">
        <v>36</v>
      </c>
    </row>
    <row r="280" customFormat="false" ht="40.05" hidden="true" customHeight="true" outlineLevel="0" collapsed="false">
      <c r="A280" s="16" t="n">
        <v>278</v>
      </c>
      <c r="B280" s="7" t="s">
        <v>2085</v>
      </c>
      <c r="C280" s="8" t="s">
        <v>915</v>
      </c>
      <c r="D280" s="8" t="s">
        <v>1365</v>
      </c>
      <c r="E280" s="8" t="s">
        <v>2086</v>
      </c>
      <c r="F280" s="8" t="s">
        <v>915</v>
      </c>
      <c r="G280" s="8" t="s">
        <v>36</v>
      </c>
    </row>
    <row r="281" customFormat="false" ht="40.05" hidden="true" customHeight="true" outlineLevel="0" collapsed="false">
      <c r="A281" s="16" t="n">
        <v>279</v>
      </c>
      <c r="B281" s="7" t="s">
        <v>2087</v>
      </c>
      <c r="C281" s="8" t="s">
        <v>939</v>
      </c>
      <c r="D281" s="8" t="s">
        <v>1365</v>
      </c>
      <c r="E281" s="8" t="s">
        <v>2088</v>
      </c>
      <c r="F281" s="8" t="s">
        <v>939</v>
      </c>
      <c r="G281" s="8" t="s">
        <v>23</v>
      </c>
    </row>
    <row r="282" customFormat="false" ht="40.05" hidden="true" customHeight="true" outlineLevel="0" collapsed="false">
      <c r="A282" s="16" t="n">
        <v>280</v>
      </c>
      <c r="B282" s="7" t="s">
        <v>2089</v>
      </c>
      <c r="C282" s="8" t="s">
        <v>939</v>
      </c>
      <c r="D282" s="8" t="s">
        <v>1365</v>
      </c>
      <c r="E282" s="8" t="s">
        <v>2090</v>
      </c>
      <c r="F282" s="8" t="s">
        <v>939</v>
      </c>
      <c r="G282" s="8" t="s">
        <v>23</v>
      </c>
    </row>
    <row r="283" customFormat="false" ht="40.05" hidden="true" customHeight="true" outlineLevel="0" collapsed="false">
      <c r="A283" s="16" t="n">
        <v>281</v>
      </c>
      <c r="B283" s="7" t="s">
        <v>2091</v>
      </c>
      <c r="C283" s="8" t="s">
        <v>939</v>
      </c>
      <c r="D283" s="8" t="s">
        <v>1365</v>
      </c>
      <c r="E283" s="8" t="s">
        <v>2092</v>
      </c>
      <c r="F283" s="8" t="s">
        <v>939</v>
      </c>
      <c r="G283" s="8" t="s">
        <v>36</v>
      </c>
    </row>
    <row r="284" customFormat="false" ht="40.05" hidden="true" customHeight="true" outlineLevel="0" collapsed="false">
      <c r="A284" s="16" t="n">
        <v>282</v>
      </c>
      <c r="B284" s="7" t="s">
        <v>2093</v>
      </c>
      <c r="C284" s="8" t="s">
        <v>939</v>
      </c>
      <c r="D284" s="8" t="s">
        <v>1365</v>
      </c>
      <c r="E284" s="8" t="s">
        <v>2094</v>
      </c>
      <c r="F284" s="8" t="s">
        <v>939</v>
      </c>
      <c r="G284" s="8" t="s">
        <v>36</v>
      </c>
    </row>
    <row r="285" customFormat="false" ht="40.05" hidden="true" customHeight="true" outlineLevel="0" collapsed="false">
      <c r="A285" s="16" t="n">
        <v>283</v>
      </c>
      <c r="B285" s="7" t="s">
        <v>2095</v>
      </c>
      <c r="C285" s="8" t="s">
        <v>835</v>
      </c>
      <c r="D285" s="8" t="s">
        <v>1365</v>
      </c>
      <c r="E285" s="8" t="s">
        <v>2096</v>
      </c>
      <c r="F285" s="8" t="s">
        <v>835</v>
      </c>
      <c r="G285" s="8" t="s">
        <v>13</v>
      </c>
    </row>
    <row r="286" customFormat="false" ht="40.05" hidden="true" customHeight="true" outlineLevel="0" collapsed="false">
      <c r="A286" s="16" t="n">
        <v>284</v>
      </c>
      <c r="B286" s="7" t="s">
        <v>2097</v>
      </c>
      <c r="C286" s="8" t="s">
        <v>835</v>
      </c>
      <c r="D286" s="8" t="s">
        <v>1365</v>
      </c>
      <c r="E286" s="8" t="s">
        <v>2098</v>
      </c>
      <c r="F286" s="8" t="s">
        <v>835</v>
      </c>
      <c r="G286" s="8" t="s">
        <v>13</v>
      </c>
    </row>
    <row r="287" customFormat="false" ht="40.05" hidden="true" customHeight="true" outlineLevel="0" collapsed="false">
      <c r="A287" s="16" t="n">
        <v>285</v>
      </c>
      <c r="B287" s="7" t="s">
        <v>2099</v>
      </c>
      <c r="C287" s="8" t="s">
        <v>835</v>
      </c>
      <c r="D287" s="8" t="s">
        <v>1365</v>
      </c>
      <c r="E287" s="8" t="s">
        <v>2100</v>
      </c>
      <c r="F287" s="8" t="s">
        <v>835</v>
      </c>
      <c r="G287" s="8" t="s">
        <v>13</v>
      </c>
    </row>
    <row r="288" customFormat="false" ht="40.05" hidden="true" customHeight="true" outlineLevel="0" collapsed="false">
      <c r="A288" s="16" t="n">
        <v>286</v>
      </c>
      <c r="B288" s="7" t="s">
        <v>2101</v>
      </c>
      <c r="C288" s="8" t="s">
        <v>835</v>
      </c>
      <c r="D288" s="8" t="s">
        <v>1365</v>
      </c>
      <c r="E288" s="8" t="s">
        <v>2102</v>
      </c>
      <c r="F288" s="8" t="s">
        <v>835</v>
      </c>
      <c r="G288" s="8" t="s">
        <v>13</v>
      </c>
    </row>
    <row r="289" customFormat="false" ht="40.05" hidden="true" customHeight="true" outlineLevel="0" collapsed="false">
      <c r="A289" s="16" t="n">
        <v>287</v>
      </c>
      <c r="B289" s="7" t="s">
        <v>2103</v>
      </c>
      <c r="C289" s="8" t="s">
        <v>835</v>
      </c>
      <c r="D289" s="8" t="s">
        <v>1365</v>
      </c>
      <c r="E289" s="8" t="s">
        <v>2104</v>
      </c>
      <c r="F289" s="8" t="s">
        <v>835</v>
      </c>
      <c r="G289" s="8" t="s">
        <v>13</v>
      </c>
    </row>
    <row r="290" customFormat="false" ht="40.05" hidden="true" customHeight="true" outlineLevel="0" collapsed="false">
      <c r="A290" s="16" t="n">
        <v>288</v>
      </c>
      <c r="B290" s="7" t="s">
        <v>2105</v>
      </c>
      <c r="C290" s="8" t="s">
        <v>835</v>
      </c>
      <c r="D290" s="8" t="s">
        <v>1365</v>
      </c>
      <c r="E290" s="8" t="s">
        <v>2106</v>
      </c>
      <c r="F290" s="8" t="s">
        <v>835</v>
      </c>
      <c r="G290" s="8" t="s">
        <v>13</v>
      </c>
    </row>
    <row r="291" customFormat="false" ht="40.05" hidden="true" customHeight="true" outlineLevel="0" collapsed="false">
      <c r="A291" s="16" t="n">
        <v>289</v>
      </c>
      <c r="B291" s="7" t="s">
        <v>2107</v>
      </c>
      <c r="C291" s="8" t="s">
        <v>835</v>
      </c>
      <c r="D291" s="8" t="s">
        <v>1365</v>
      </c>
      <c r="E291" s="8" t="s">
        <v>2108</v>
      </c>
      <c r="F291" s="8" t="s">
        <v>835</v>
      </c>
      <c r="G291" s="8" t="s">
        <v>13</v>
      </c>
    </row>
    <row r="292" customFormat="false" ht="40.05" hidden="true" customHeight="true" outlineLevel="0" collapsed="false">
      <c r="A292" s="16" t="n">
        <v>290</v>
      </c>
      <c r="B292" s="7" t="s">
        <v>2109</v>
      </c>
      <c r="C292" s="8" t="s">
        <v>835</v>
      </c>
      <c r="D292" s="8" t="s">
        <v>1365</v>
      </c>
      <c r="E292" s="8" t="s">
        <v>2110</v>
      </c>
      <c r="F292" s="8" t="s">
        <v>835</v>
      </c>
      <c r="G292" s="8" t="s">
        <v>13</v>
      </c>
    </row>
    <row r="293" customFormat="false" ht="40.05" hidden="true" customHeight="true" outlineLevel="0" collapsed="false">
      <c r="A293" s="16" t="n">
        <v>291</v>
      </c>
      <c r="B293" s="7" t="s">
        <v>2111</v>
      </c>
      <c r="C293" s="8" t="s">
        <v>835</v>
      </c>
      <c r="D293" s="8" t="s">
        <v>1365</v>
      </c>
      <c r="E293" s="8" t="s">
        <v>2112</v>
      </c>
      <c r="F293" s="8" t="s">
        <v>835</v>
      </c>
      <c r="G293" s="8" t="s">
        <v>23</v>
      </c>
    </row>
    <row r="294" customFormat="false" ht="40.05" hidden="true" customHeight="true" outlineLevel="0" collapsed="false">
      <c r="A294" s="16" t="n">
        <v>292</v>
      </c>
      <c r="B294" s="7" t="s">
        <v>2113</v>
      </c>
      <c r="C294" s="8" t="s">
        <v>835</v>
      </c>
      <c r="D294" s="8" t="s">
        <v>1365</v>
      </c>
      <c r="E294" s="8" t="s">
        <v>2114</v>
      </c>
      <c r="F294" s="8" t="s">
        <v>835</v>
      </c>
      <c r="G294" s="8" t="s">
        <v>23</v>
      </c>
    </row>
    <row r="295" customFormat="false" ht="40.05" hidden="true" customHeight="true" outlineLevel="0" collapsed="false">
      <c r="A295" s="16" t="n">
        <v>293</v>
      </c>
      <c r="B295" s="7" t="s">
        <v>2115</v>
      </c>
      <c r="C295" s="8" t="s">
        <v>835</v>
      </c>
      <c r="D295" s="8" t="s">
        <v>1365</v>
      </c>
      <c r="E295" s="8" t="s">
        <v>2116</v>
      </c>
      <c r="F295" s="8" t="s">
        <v>835</v>
      </c>
      <c r="G295" s="8" t="s">
        <v>23</v>
      </c>
    </row>
    <row r="296" customFormat="false" ht="40.05" hidden="true" customHeight="true" outlineLevel="0" collapsed="false">
      <c r="A296" s="16" t="n">
        <v>294</v>
      </c>
      <c r="B296" s="7" t="s">
        <v>2117</v>
      </c>
      <c r="C296" s="8" t="s">
        <v>835</v>
      </c>
      <c r="D296" s="8" t="s">
        <v>1365</v>
      </c>
      <c r="E296" s="8" t="s">
        <v>2118</v>
      </c>
      <c r="F296" s="8" t="s">
        <v>835</v>
      </c>
      <c r="G296" s="8" t="s">
        <v>36</v>
      </c>
    </row>
    <row r="297" customFormat="false" ht="40.05" hidden="true" customHeight="true" outlineLevel="0" collapsed="false">
      <c r="A297" s="16" t="n">
        <v>295</v>
      </c>
      <c r="B297" s="7" t="s">
        <v>2119</v>
      </c>
      <c r="C297" s="8" t="s">
        <v>1030</v>
      </c>
      <c r="D297" s="8" t="s">
        <v>1365</v>
      </c>
      <c r="E297" s="8" t="s">
        <v>2120</v>
      </c>
      <c r="F297" s="8" t="s">
        <v>1030</v>
      </c>
      <c r="G297" s="8" t="s">
        <v>23</v>
      </c>
    </row>
    <row r="298" customFormat="false" ht="40.05" hidden="true" customHeight="true" outlineLevel="0" collapsed="false">
      <c r="A298" s="16" t="n">
        <v>296</v>
      </c>
      <c r="B298" s="7" t="s">
        <v>2121</v>
      </c>
      <c r="C298" s="8" t="s">
        <v>1041</v>
      </c>
      <c r="D298" s="8" t="s">
        <v>1365</v>
      </c>
      <c r="E298" s="8" t="s">
        <v>2122</v>
      </c>
      <c r="F298" s="8" t="s">
        <v>1041</v>
      </c>
      <c r="G298" s="8" t="s">
        <v>13</v>
      </c>
    </row>
    <row r="299" customFormat="false" ht="40.05" hidden="true" customHeight="true" outlineLevel="0" collapsed="false">
      <c r="A299" s="16" t="n">
        <v>297</v>
      </c>
      <c r="B299" s="7" t="s">
        <v>2123</v>
      </c>
      <c r="C299" s="8" t="s">
        <v>1094</v>
      </c>
      <c r="D299" s="8" t="s">
        <v>1365</v>
      </c>
      <c r="E299" s="8" t="s">
        <v>2124</v>
      </c>
      <c r="F299" s="8" t="s">
        <v>1094</v>
      </c>
      <c r="G299" s="8" t="s">
        <v>36</v>
      </c>
    </row>
    <row r="300" customFormat="false" ht="40.05" hidden="true" customHeight="true" outlineLevel="0" collapsed="false">
      <c r="A300" s="16" t="n">
        <v>298</v>
      </c>
      <c r="B300" s="7" t="s">
        <v>2125</v>
      </c>
      <c r="C300" s="8" t="s">
        <v>2126</v>
      </c>
      <c r="D300" s="8" t="s">
        <v>1365</v>
      </c>
      <c r="E300" s="8" t="s">
        <v>2127</v>
      </c>
      <c r="F300" s="8" t="s">
        <v>602</v>
      </c>
      <c r="G300" s="8" t="s">
        <v>23</v>
      </c>
    </row>
    <row r="301" customFormat="false" ht="40.05" hidden="true" customHeight="true" outlineLevel="0" collapsed="false">
      <c r="A301" s="16" t="n">
        <v>299</v>
      </c>
      <c r="B301" s="7" t="s">
        <v>2128</v>
      </c>
      <c r="C301" s="8" t="s">
        <v>2129</v>
      </c>
      <c r="D301" s="8" t="s">
        <v>1365</v>
      </c>
      <c r="E301" s="8" t="s">
        <v>2130</v>
      </c>
      <c r="F301" s="8" t="s">
        <v>1893</v>
      </c>
      <c r="G301" s="8" t="s">
        <v>23</v>
      </c>
    </row>
    <row r="302" customFormat="false" ht="40.05" hidden="true" customHeight="true" outlineLevel="0" collapsed="false">
      <c r="A302" s="16" t="n">
        <v>300</v>
      </c>
      <c r="B302" s="7" t="s">
        <v>2131</v>
      </c>
      <c r="C302" s="8" t="s">
        <v>2132</v>
      </c>
      <c r="D302" s="8" t="s">
        <v>1365</v>
      </c>
      <c r="E302" s="8" t="s">
        <v>2133</v>
      </c>
      <c r="F302" s="8" t="s">
        <v>2134</v>
      </c>
      <c r="G302" s="8" t="s">
        <v>13</v>
      </c>
    </row>
    <row r="303" customFormat="false" ht="40.05" hidden="true" customHeight="true" outlineLevel="0" collapsed="false">
      <c r="A303" s="16" t="n">
        <v>301</v>
      </c>
      <c r="B303" s="7" t="s">
        <v>2135</v>
      </c>
      <c r="C303" s="8" t="s">
        <v>2136</v>
      </c>
      <c r="D303" s="8" t="s">
        <v>1365</v>
      </c>
      <c r="E303" s="8" t="s">
        <v>2137</v>
      </c>
      <c r="F303" s="8" t="s">
        <v>2134</v>
      </c>
      <c r="G303" s="8" t="s">
        <v>13</v>
      </c>
    </row>
    <row r="304" customFormat="false" ht="40.05" hidden="true" customHeight="true" outlineLevel="0" collapsed="false">
      <c r="A304" s="16" t="n">
        <v>302</v>
      </c>
      <c r="B304" s="7" t="s">
        <v>2138</v>
      </c>
      <c r="C304" s="8" t="s">
        <v>2139</v>
      </c>
      <c r="D304" s="8" t="s">
        <v>1365</v>
      </c>
      <c r="E304" s="8" t="s">
        <v>2140</v>
      </c>
      <c r="F304" s="8" t="s">
        <v>2134</v>
      </c>
      <c r="G304" s="8" t="s">
        <v>13</v>
      </c>
    </row>
    <row r="305" customFormat="false" ht="40.05" hidden="true" customHeight="true" outlineLevel="0" collapsed="false">
      <c r="A305" s="16" t="n">
        <v>303</v>
      </c>
      <c r="B305" s="7" t="s">
        <v>2141</v>
      </c>
      <c r="C305" s="8" t="s">
        <v>2142</v>
      </c>
      <c r="D305" s="8" t="s">
        <v>1365</v>
      </c>
      <c r="E305" s="8" t="s">
        <v>2143</v>
      </c>
      <c r="F305" s="8" t="s">
        <v>2134</v>
      </c>
      <c r="G305" s="8" t="s">
        <v>13</v>
      </c>
    </row>
    <row r="306" customFormat="false" ht="40.05" hidden="true" customHeight="true" outlineLevel="0" collapsed="false">
      <c r="A306" s="16" t="n">
        <v>304</v>
      </c>
      <c r="B306" s="7" t="s">
        <v>2144</v>
      </c>
      <c r="C306" s="8" t="s">
        <v>2145</v>
      </c>
      <c r="D306" s="8" t="s">
        <v>1365</v>
      </c>
      <c r="E306" s="8" t="s">
        <v>2146</v>
      </c>
      <c r="F306" s="8" t="s">
        <v>2134</v>
      </c>
      <c r="G306" s="8" t="s">
        <v>13</v>
      </c>
    </row>
    <row r="307" customFormat="false" ht="40.05" hidden="true" customHeight="true" outlineLevel="0" collapsed="false">
      <c r="A307" s="16" t="n">
        <v>305</v>
      </c>
      <c r="B307" s="7" t="s">
        <v>2147</v>
      </c>
      <c r="C307" s="8" t="s">
        <v>2148</v>
      </c>
      <c r="D307" s="8" t="s">
        <v>1365</v>
      </c>
      <c r="E307" s="8" t="s">
        <v>2149</v>
      </c>
      <c r="F307" s="8" t="s">
        <v>2134</v>
      </c>
      <c r="G307" s="8" t="s">
        <v>23</v>
      </c>
    </row>
    <row r="308" customFormat="false" ht="40.05" hidden="true" customHeight="true" outlineLevel="0" collapsed="false">
      <c r="A308" s="16" t="n">
        <v>306</v>
      </c>
      <c r="B308" s="7" t="s">
        <v>2150</v>
      </c>
      <c r="C308" s="8" t="s">
        <v>2151</v>
      </c>
      <c r="D308" s="8" t="s">
        <v>1365</v>
      </c>
      <c r="E308" s="8" t="s">
        <v>2152</v>
      </c>
      <c r="F308" s="8" t="s">
        <v>2134</v>
      </c>
      <c r="G308" s="8" t="s">
        <v>23</v>
      </c>
    </row>
    <row r="309" customFormat="false" ht="40.05" hidden="true" customHeight="true" outlineLevel="0" collapsed="false">
      <c r="A309" s="16" t="n">
        <v>307</v>
      </c>
      <c r="B309" s="7" t="s">
        <v>2153</v>
      </c>
      <c r="C309" s="8" t="s">
        <v>2154</v>
      </c>
      <c r="D309" s="8" t="s">
        <v>1365</v>
      </c>
      <c r="E309" s="8" t="s">
        <v>2155</v>
      </c>
      <c r="F309" s="8" t="s">
        <v>2134</v>
      </c>
      <c r="G309" s="8" t="s">
        <v>23</v>
      </c>
    </row>
    <row r="310" customFormat="false" ht="40.05" hidden="true" customHeight="true" outlineLevel="0" collapsed="false">
      <c r="A310" s="16" t="n">
        <v>308</v>
      </c>
      <c r="B310" s="7" t="s">
        <v>2156</v>
      </c>
      <c r="C310" s="8" t="s">
        <v>2157</v>
      </c>
      <c r="D310" s="8" t="s">
        <v>1365</v>
      </c>
      <c r="E310" s="8" t="s">
        <v>2158</v>
      </c>
      <c r="F310" s="8" t="s">
        <v>2134</v>
      </c>
      <c r="G310" s="8" t="s">
        <v>23</v>
      </c>
    </row>
    <row r="311" customFormat="false" ht="40.05" hidden="true" customHeight="true" outlineLevel="0" collapsed="false">
      <c r="A311" s="16" t="n">
        <v>309</v>
      </c>
      <c r="B311" s="7" t="s">
        <v>2159</v>
      </c>
      <c r="C311" s="8" t="s">
        <v>2160</v>
      </c>
      <c r="D311" s="8" t="s">
        <v>1365</v>
      </c>
      <c r="E311" s="8" t="s">
        <v>2161</v>
      </c>
      <c r="F311" s="8" t="s">
        <v>2134</v>
      </c>
      <c r="G311" s="8" t="s">
        <v>23</v>
      </c>
    </row>
    <row r="312" customFormat="false" ht="40.05" hidden="true" customHeight="true" outlineLevel="0" collapsed="false">
      <c r="A312" s="16" t="n">
        <v>310</v>
      </c>
      <c r="B312" s="7" t="s">
        <v>2162</v>
      </c>
      <c r="C312" s="8" t="s">
        <v>2163</v>
      </c>
      <c r="D312" s="8" t="s">
        <v>1365</v>
      </c>
      <c r="E312" s="8" t="s">
        <v>2164</v>
      </c>
      <c r="F312" s="8" t="s">
        <v>2134</v>
      </c>
      <c r="G312" s="8" t="s">
        <v>23</v>
      </c>
    </row>
    <row r="313" customFormat="false" ht="40.05" hidden="true" customHeight="true" outlineLevel="0" collapsed="false">
      <c r="A313" s="16" t="n">
        <v>311</v>
      </c>
      <c r="B313" s="7" t="s">
        <v>2165</v>
      </c>
      <c r="C313" s="8" t="s">
        <v>2166</v>
      </c>
      <c r="D313" s="8" t="s">
        <v>1365</v>
      </c>
      <c r="E313" s="8" t="s">
        <v>2167</v>
      </c>
      <c r="F313" s="8" t="s">
        <v>2134</v>
      </c>
      <c r="G313" s="8" t="s">
        <v>23</v>
      </c>
    </row>
    <row r="314" customFormat="false" ht="40.05" hidden="true" customHeight="true" outlineLevel="0" collapsed="false">
      <c r="A314" s="16" t="n">
        <v>312</v>
      </c>
      <c r="B314" s="7" t="s">
        <v>2168</v>
      </c>
      <c r="C314" s="8" t="s">
        <v>2169</v>
      </c>
      <c r="D314" s="8" t="s">
        <v>1365</v>
      </c>
      <c r="E314" s="8" t="s">
        <v>2170</v>
      </c>
      <c r="F314" s="8" t="s">
        <v>2134</v>
      </c>
      <c r="G314" s="8" t="s">
        <v>23</v>
      </c>
    </row>
    <row r="315" customFormat="false" ht="40.05" hidden="true" customHeight="true" outlineLevel="0" collapsed="false">
      <c r="A315" s="16" t="n">
        <v>313</v>
      </c>
      <c r="B315" s="7" t="s">
        <v>2171</v>
      </c>
      <c r="C315" s="8" t="s">
        <v>2172</v>
      </c>
      <c r="D315" s="8" t="s">
        <v>1365</v>
      </c>
      <c r="E315" s="8" t="s">
        <v>2173</v>
      </c>
      <c r="F315" s="8" t="s">
        <v>2134</v>
      </c>
      <c r="G315" s="8" t="s">
        <v>23</v>
      </c>
    </row>
    <row r="316" customFormat="false" ht="40.05" hidden="true" customHeight="true" outlineLevel="0" collapsed="false">
      <c r="A316" s="16" t="n">
        <v>314</v>
      </c>
      <c r="B316" s="7" t="s">
        <v>2174</v>
      </c>
      <c r="C316" s="8" t="s">
        <v>2175</v>
      </c>
      <c r="D316" s="8" t="s">
        <v>1365</v>
      </c>
      <c r="E316" s="8" t="s">
        <v>2176</v>
      </c>
      <c r="F316" s="8" t="s">
        <v>2134</v>
      </c>
      <c r="G316" s="8" t="s">
        <v>36</v>
      </c>
    </row>
    <row r="317" customFormat="false" ht="40.05" hidden="true" customHeight="true" outlineLevel="0" collapsed="false">
      <c r="A317" s="16" t="n">
        <v>315</v>
      </c>
      <c r="B317" s="7" t="s">
        <v>2177</v>
      </c>
      <c r="C317" s="8" t="s">
        <v>2178</v>
      </c>
      <c r="D317" s="8" t="s">
        <v>1365</v>
      </c>
      <c r="E317" s="8" t="s">
        <v>2179</v>
      </c>
      <c r="F317" s="8" t="s">
        <v>2134</v>
      </c>
      <c r="G317" s="8" t="s">
        <v>36</v>
      </c>
    </row>
    <row r="318" customFormat="false" ht="40.05" hidden="true" customHeight="true" outlineLevel="0" collapsed="false">
      <c r="A318" s="16" t="n">
        <v>316</v>
      </c>
      <c r="B318" s="7" t="s">
        <v>2180</v>
      </c>
      <c r="C318" s="8" t="s">
        <v>2181</v>
      </c>
      <c r="D318" s="8" t="s">
        <v>1365</v>
      </c>
      <c r="E318" s="8" t="s">
        <v>2182</v>
      </c>
      <c r="F318" s="8" t="s">
        <v>2134</v>
      </c>
      <c r="G318" s="8" t="s">
        <v>36</v>
      </c>
    </row>
    <row r="319" customFormat="false" ht="40.05" hidden="true" customHeight="true" outlineLevel="0" collapsed="false">
      <c r="A319" s="16" t="n">
        <v>317</v>
      </c>
      <c r="B319" s="7" t="s">
        <v>2183</v>
      </c>
      <c r="C319" s="8" t="s">
        <v>2184</v>
      </c>
      <c r="D319" s="8" t="s">
        <v>1365</v>
      </c>
      <c r="E319" s="8" t="s">
        <v>2185</v>
      </c>
      <c r="F319" s="8" t="s">
        <v>2134</v>
      </c>
      <c r="G319" s="8" t="s">
        <v>36</v>
      </c>
    </row>
    <row r="320" customFormat="false" ht="40.05" hidden="true" customHeight="true" outlineLevel="0" collapsed="false">
      <c r="A320" s="16" t="n">
        <v>318</v>
      </c>
      <c r="B320" s="7" t="s">
        <v>2186</v>
      </c>
      <c r="C320" s="8" t="s">
        <v>2187</v>
      </c>
      <c r="D320" s="8" t="s">
        <v>1365</v>
      </c>
      <c r="E320" s="8" t="s">
        <v>2188</v>
      </c>
      <c r="F320" s="8" t="s">
        <v>2134</v>
      </c>
      <c r="G320" s="8" t="s">
        <v>36</v>
      </c>
    </row>
    <row r="321" customFormat="false" ht="40.05" hidden="true" customHeight="true" outlineLevel="0" collapsed="false">
      <c r="A321" s="16" t="n">
        <v>319</v>
      </c>
      <c r="B321" s="7" t="s">
        <v>2189</v>
      </c>
      <c r="C321" s="8" t="s">
        <v>2190</v>
      </c>
      <c r="D321" s="8" t="s">
        <v>1365</v>
      </c>
      <c r="E321" s="8" t="s">
        <v>2191</v>
      </c>
      <c r="F321" s="8" t="s">
        <v>2134</v>
      </c>
      <c r="G321" s="8" t="s">
        <v>36</v>
      </c>
    </row>
    <row r="322" customFormat="false" ht="40.05" hidden="true" customHeight="true" outlineLevel="0" collapsed="false">
      <c r="A322" s="16" t="n">
        <v>320</v>
      </c>
      <c r="B322" s="7" t="s">
        <v>2192</v>
      </c>
      <c r="C322" s="8" t="s">
        <v>2193</v>
      </c>
      <c r="D322" s="8" t="s">
        <v>1365</v>
      </c>
      <c r="E322" s="8" t="s">
        <v>2194</v>
      </c>
      <c r="F322" s="8" t="s">
        <v>2134</v>
      </c>
      <c r="G322" s="8" t="s">
        <v>36</v>
      </c>
    </row>
    <row r="323" customFormat="false" ht="40.05" hidden="true" customHeight="true" outlineLevel="0" collapsed="false">
      <c r="A323" s="16" t="n">
        <v>321</v>
      </c>
      <c r="B323" s="7" t="s">
        <v>2195</v>
      </c>
      <c r="C323" s="8" t="s">
        <v>2196</v>
      </c>
      <c r="D323" s="8" t="s">
        <v>1365</v>
      </c>
      <c r="E323" s="8" t="s">
        <v>2197</v>
      </c>
      <c r="F323" s="8" t="s">
        <v>2134</v>
      </c>
      <c r="G323" s="8" t="s">
        <v>36</v>
      </c>
    </row>
    <row r="324" customFormat="false" ht="40.05" hidden="true" customHeight="true" outlineLevel="0" collapsed="false">
      <c r="A324" s="16" t="n">
        <v>322</v>
      </c>
      <c r="B324" s="7" t="s">
        <v>2198</v>
      </c>
      <c r="C324" s="8" t="s">
        <v>2199</v>
      </c>
      <c r="D324" s="8" t="s">
        <v>1365</v>
      </c>
      <c r="E324" s="8" t="s">
        <v>355</v>
      </c>
      <c r="F324" s="8" t="s">
        <v>2134</v>
      </c>
      <c r="G324" s="8" t="s">
        <v>36</v>
      </c>
    </row>
    <row r="325" customFormat="false" ht="40.05" hidden="true" customHeight="true" outlineLevel="0" collapsed="false">
      <c r="A325" s="16" t="n">
        <v>323</v>
      </c>
      <c r="B325" s="7" t="s">
        <v>2200</v>
      </c>
      <c r="C325" s="8" t="s">
        <v>2201</v>
      </c>
      <c r="D325" s="8" t="s">
        <v>1365</v>
      </c>
      <c r="E325" s="8" t="s">
        <v>2202</v>
      </c>
      <c r="F325" s="8" t="s">
        <v>2134</v>
      </c>
      <c r="G325" s="8" t="s">
        <v>36</v>
      </c>
    </row>
    <row r="326" customFormat="false" ht="40.05" hidden="true" customHeight="true" outlineLevel="0" collapsed="false">
      <c r="A326" s="16" t="n">
        <v>324</v>
      </c>
      <c r="B326" s="7" t="s">
        <v>2203</v>
      </c>
      <c r="C326" s="8" t="s">
        <v>2204</v>
      </c>
      <c r="D326" s="8" t="s">
        <v>1365</v>
      </c>
      <c r="E326" s="8" t="s">
        <v>2205</v>
      </c>
      <c r="F326" s="8" t="s">
        <v>2134</v>
      </c>
      <c r="G326" s="8" t="s">
        <v>36</v>
      </c>
    </row>
    <row r="327" customFormat="false" ht="40.05" hidden="true" customHeight="true" outlineLevel="0" collapsed="false">
      <c r="A327" s="16" t="n">
        <v>325</v>
      </c>
      <c r="B327" s="7" t="s">
        <v>2206</v>
      </c>
      <c r="C327" s="8" t="s">
        <v>2207</v>
      </c>
      <c r="D327" s="8" t="s">
        <v>1365</v>
      </c>
      <c r="E327" s="8" t="s">
        <v>2208</v>
      </c>
      <c r="F327" s="8" t="s">
        <v>2134</v>
      </c>
      <c r="G327" s="8" t="s">
        <v>36</v>
      </c>
    </row>
    <row r="328" customFormat="false" ht="40.05" hidden="true" customHeight="true" outlineLevel="0" collapsed="false">
      <c r="A328" s="16" t="n">
        <v>326</v>
      </c>
      <c r="B328" s="7" t="s">
        <v>2209</v>
      </c>
      <c r="C328" s="8" t="s">
        <v>2210</v>
      </c>
      <c r="D328" s="8" t="s">
        <v>1365</v>
      </c>
      <c r="E328" s="8" t="s">
        <v>2211</v>
      </c>
      <c r="F328" s="8" t="s">
        <v>2134</v>
      </c>
      <c r="G328" s="8" t="s">
        <v>36</v>
      </c>
    </row>
    <row r="329" customFormat="false" ht="40.05" hidden="true" customHeight="true" outlineLevel="0" collapsed="false">
      <c r="A329" s="16" t="n">
        <v>327</v>
      </c>
      <c r="B329" s="7" t="s">
        <v>2212</v>
      </c>
      <c r="C329" s="8" t="s">
        <v>2213</v>
      </c>
      <c r="D329" s="8" t="s">
        <v>1365</v>
      </c>
      <c r="E329" s="8" t="s">
        <v>2214</v>
      </c>
      <c r="F329" s="8" t="s">
        <v>2134</v>
      </c>
      <c r="G329" s="8" t="s">
        <v>380</v>
      </c>
    </row>
    <row r="330" customFormat="false" ht="40.05" hidden="true" customHeight="true" outlineLevel="0" collapsed="false">
      <c r="A330" s="16" t="n">
        <v>328</v>
      </c>
      <c r="B330" s="7" t="s">
        <v>2215</v>
      </c>
      <c r="C330" s="8" t="s">
        <v>2216</v>
      </c>
      <c r="D330" s="8" t="s">
        <v>1365</v>
      </c>
      <c r="E330" s="8" t="s">
        <v>2217</v>
      </c>
      <c r="F330" s="8" t="s">
        <v>2134</v>
      </c>
      <c r="G330" s="8" t="s">
        <v>380</v>
      </c>
    </row>
    <row r="331" customFormat="false" ht="40.05" hidden="true" customHeight="true" outlineLevel="0" collapsed="false">
      <c r="A331" s="16" t="n">
        <v>329</v>
      </c>
      <c r="B331" s="7" t="s">
        <v>2218</v>
      </c>
      <c r="C331" s="8" t="s">
        <v>2219</v>
      </c>
      <c r="D331" s="8" t="s">
        <v>1365</v>
      </c>
      <c r="E331" s="8" t="s">
        <v>2220</v>
      </c>
      <c r="F331" s="8" t="s">
        <v>2134</v>
      </c>
      <c r="G331" s="8" t="s">
        <v>380</v>
      </c>
    </row>
    <row r="332" customFormat="false" ht="40.05" hidden="true" customHeight="true" outlineLevel="0" collapsed="false">
      <c r="A332" s="16" t="n">
        <v>330</v>
      </c>
      <c r="B332" s="7" t="s">
        <v>2221</v>
      </c>
      <c r="C332" s="8" t="s">
        <v>2222</v>
      </c>
      <c r="D332" s="8" t="s">
        <v>1365</v>
      </c>
      <c r="E332" s="8" t="s">
        <v>2223</v>
      </c>
      <c r="F332" s="8" t="s">
        <v>2134</v>
      </c>
      <c r="G332" s="8" t="s">
        <v>380</v>
      </c>
    </row>
    <row r="333" customFormat="false" ht="40.05" hidden="true" customHeight="true" outlineLevel="0" collapsed="false">
      <c r="A333" s="16" t="n">
        <v>331</v>
      </c>
      <c r="B333" s="7" t="s">
        <v>2224</v>
      </c>
      <c r="C333" s="8" t="s">
        <v>2225</v>
      </c>
      <c r="D333" s="8" t="s">
        <v>1365</v>
      </c>
      <c r="E333" s="8" t="s">
        <v>2226</v>
      </c>
      <c r="F333" s="8" t="s">
        <v>2134</v>
      </c>
      <c r="G333" s="8" t="s">
        <v>380</v>
      </c>
    </row>
    <row r="334" customFormat="false" ht="40.05" hidden="true" customHeight="true" outlineLevel="0" collapsed="false">
      <c r="A334" s="16" t="n">
        <v>332</v>
      </c>
      <c r="B334" s="9" t="s">
        <v>2227</v>
      </c>
      <c r="C334" s="10" t="s">
        <v>2228</v>
      </c>
      <c r="D334" s="10" t="s">
        <v>1365</v>
      </c>
      <c r="E334" s="10" t="s">
        <v>2229</v>
      </c>
      <c r="F334" s="10" t="s">
        <v>2134</v>
      </c>
      <c r="G334" s="11" t="s">
        <v>43</v>
      </c>
    </row>
    <row r="335" customFormat="false" ht="40.05" hidden="true" customHeight="true" outlineLevel="0" collapsed="false">
      <c r="A335" s="16" t="n">
        <v>333</v>
      </c>
      <c r="B335" s="7" t="s">
        <v>2230</v>
      </c>
      <c r="C335" s="8" t="s">
        <v>1156</v>
      </c>
      <c r="D335" s="8" t="s">
        <v>1365</v>
      </c>
      <c r="E335" s="10" t="s">
        <v>2231</v>
      </c>
      <c r="F335" s="8" t="s">
        <v>1156</v>
      </c>
      <c r="G335" s="8" t="s">
        <v>13</v>
      </c>
    </row>
    <row r="336" customFormat="false" ht="40.05" hidden="true" customHeight="true" outlineLevel="0" collapsed="false">
      <c r="A336" s="16" t="n">
        <v>334</v>
      </c>
      <c r="B336" s="7" t="s">
        <v>2232</v>
      </c>
      <c r="C336" s="8" t="s">
        <v>1156</v>
      </c>
      <c r="D336" s="8" t="s">
        <v>1365</v>
      </c>
      <c r="E336" s="8" t="s">
        <v>2233</v>
      </c>
      <c r="F336" s="8" t="s">
        <v>1156</v>
      </c>
      <c r="G336" s="8" t="s">
        <v>13</v>
      </c>
    </row>
    <row r="337" customFormat="false" ht="40.05" hidden="true" customHeight="true" outlineLevel="0" collapsed="false">
      <c r="A337" s="16" t="n">
        <v>335</v>
      </c>
      <c r="B337" s="7" t="s">
        <v>2234</v>
      </c>
      <c r="C337" s="8" t="s">
        <v>1156</v>
      </c>
      <c r="D337" s="8" t="s">
        <v>1365</v>
      </c>
      <c r="E337" s="8" t="s">
        <v>2235</v>
      </c>
      <c r="F337" s="8" t="s">
        <v>1156</v>
      </c>
      <c r="G337" s="8" t="s">
        <v>36</v>
      </c>
    </row>
    <row r="338" customFormat="false" ht="40.05" hidden="true" customHeight="true" outlineLevel="0" collapsed="false">
      <c r="A338" s="16" t="n">
        <v>336</v>
      </c>
      <c r="B338" s="7" t="s">
        <v>2236</v>
      </c>
      <c r="C338" s="8" t="s">
        <v>2237</v>
      </c>
      <c r="D338" s="8" t="s">
        <v>1365</v>
      </c>
      <c r="E338" s="8" t="s">
        <v>2238</v>
      </c>
      <c r="F338" s="8" t="s">
        <v>1177</v>
      </c>
      <c r="G338" s="8" t="s">
        <v>13</v>
      </c>
    </row>
    <row r="339" customFormat="false" ht="40.05" hidden="true" customHeight="true" outlineLevel="0" collapsed="false">
      <c r="A339" s="16" t="n">
        <v>337</v>
      </c>
      <c r="B339" s="7" t="s">
        <v>2239</v>
      </c>
      <c r="C339" s="8" t="s">
        <v>2240</v>
      </c>
      <c r="D339" s="8" t="s">
        <v>1365</v>
      </c>
      <c r="E339" s="8" t="s">
        <v>2241</v>
      </c>
      <c r="F339" s="8" t="s">
        <v>1177</v>
      </c>
      <c r="G339" s="8" t="s">
        <v>13</v>
      </c>
    </row>
    <row r="340" customFormat="false" ht="40.05" hidden="true" customHeight="true" outlineLevel="0" collapsed="false">
      <c r="A340" s="16" t="n">
        <v>338</v>
      </c>
      <c r="B340" s="7" t="s">
        <v>2242</v>
      </c>
      <c r="C340" s="8" t="s">
        <v>2243</v>
      </c>
      <c r="D340" s="8" t="s">
        <v>1365</v>
      </c>
      <c r="E340" s="8" t="s">
        <v>2244</v>
      </c>
      <c r="F340" s="8" t="s">
        <v>1177</v>
      </c>
      <c r="G340" s="8" t="s">
        <v>13</v>
      </c>
    </row>
    <row r="341" customFormat="false" ht="40.05" hidden="true" customHeight="true" outlineLevel="0" collapsed="false">
      <c r="A341" s="16" t="n">
        <v>339</v>
      </c>
      <c r="B341" s="7" t="s">
        <v>2245</v>
      </c>
      <c r="C341" s="8" t="s">
        <v>2246</v>
      </c>
      <c r="D341" s="8" t="s">
        <v>1365</v>
      </c>
      <c r="E341" s="8" t="s">
        <v>2247</v>
      </c>
      <c r="F341" s="8" t="s">
        <v>1177</v>
      </c>
      <c r="G341" s="12" t="s">
        <v>13</v>
      </c>
    </row>
    <row r="342" customFormat="false" ht="40.05" hidden="true" customHeight="true" outlineLevel="0" collapsed="false">
      <c r="A342" s="16" t="n">
        <v>340</v>
      </c>
      <c r="B342" s="7" t="s">
        <v>2248</v>
      </c>
      <c r="C342" s="8" t="s">
        <v>2249</v>
      </c>
      <c r="D342" s="8" t="s">
        <v>1365</v>
      </c>
      <c r="E342" s="8" t="s">
        <v>2250</v>
      </c>
      <c r="F342" s="8" t="s">
        <v>1177</v>
      </c>
      <c r="G342" s="8" t="s">
        <v>23</v>
      </c>
    </row>
    <row r="343" customFormat="false" ht="40.05" hidden="true" customHeight="true" outlineLevel="0" collapsed="false">
      <c r="A343" s="16" t="n">
        <v>341</v>
      </c>
      <c r="B343" s="7" t="s">
        <v>2251</v>
      </c>
      <c r="C343" s="8" t="s">
        <v>2252</v>
      </c>
      <c r="D343" s="8" t="s">
        <v>1365</v>
      </c>
      <c r="E343" s="8" t="s">
        <v>2253</v>
      </c>
      <c r="F343" s="8" t="s">
        <v>1177</v>
      </c>
      <c r="G343" s="8" t="s">
        <v>23</v>
      </c>
    </row>
    <row r="344" customFormat="false" ht="40.05" hidden="true" customHeight="true" outlineLevel="0" collapsed="false">
      <c r="A344" s="16" t="n">
        <v>342</v>
      </c>
      <c r="B344" s="7" t="s">
        <v>2254</v>
      </c>
      <c r="C344" s="8" t="s">
        <v>2255</v>
      </c>
      <c r="D344" s="8" t="s">
        <v>1365</v>
      </c>
      <c r="E344" s="8" t="s">
        <v>2256</v>
      </c>
      <c r="F344" s="8" t="s">
        <v>1177</v>
      </c>
      <c r="G344" s="8" t="s">
        <v>23</v>
      </c>
    </row>
    <row r="345" customFormat="false" ht="40.05" hidden="true" customHeight="true" outlineLevel="0" collapsed="false">
      <c r="A345" s="16" t="n">
        <v>343</v>
      </c>
      <c r="B345" s="7" t="s">
        <v>2257</v>
      </c>
      <c r="C345" s="8" t="s">
        <v>2258</v>
      </c>
      <c r="D345" s="8" t="s">
        <v>1365</v>
      </c>
      <c r="E345" s="8" t="s">
        <v>2259</v>
      </c>
      <c r="F345" s="8" t="s">
        <v>1177</v>
      </c>
      <c r="G345" s="8" t="s">
        <v>36</v>
      </c>
    </row>
    <row r="346" customFormat="false" ht="40.05" hidden="true" customHeight="true" outlineLevel="0" collapsed="false">
      <c r="A346" s="16" t="n">
        <v>344</v>
      </c>
      <c r="B346" s="7" t="s">
        <v>2260</v>
      </c>
      <c r="C346" s="8" t="s">
        <v>2261</v>
      </c>
      <c r="D346" s="8" t="s">
        <v>1365</v>
      </c>
      <c r="E346" s="8" t="s">
        <v>2262</v>
      </c>
      <c r="F346" s="8" t="s">
        <v>1177</v>
      </c>
      <c r="G346" s="8" t="s">
        <v>36</v>
      </c>
    </row>
    <row r="347" customFormat="false" ht="40.05" hidden="true" customHeight="true" outlineLevel="0" collapsed="false">
      <c r="A347" s="16" t="n">
        <v>345</v>
      </c>
      <c r="B347" s="7" t="s">
        <v>2263</v>
      </c>
      <c r="C347" s="8" t="s">
        <v>2264</v>
      </c>
      <c r="D347" s="8" t="s">
        <v>1365</v>
      </c>
      <c r="E347" s="8" t="s">
        <v>2265</v>
      </c>
      <c r="F347" s="8" t="s">
        <v>1177</v>
      </c>
      <c r="G347" s="8" t="s">
        <v>36</v>
      </c>
    </row>
    <row r="348" customFormat="false" ht="40.05" hidden="true" customHeight="true" outlineLevel="0" collapsed="false">
      <c r="A348" s="16" t="n">
        <v>346</v>
      </c>
      <c r="B348" s="7" t="s">
        <v>2266</v>
      </c>
      <c r="C348" s="8" t="s">
        <v>2267</v>
      </c>
      <c r="D348" s="8" t="s">
        <v>1365</v>
      </c>
      <c r="E348" s="8" t="s">
        <v>2268</v>
      </c>
      <c r="F348" s="8" t="s">
        <v>1177</v>
      </c>
      <c r="G348" s="8" t="s">
        <v>36</v>
      </c>
    </row>
    <row r="349" customFormat="false" ht="40.05" hidden="true" customHeight="true" outlineLevel="0" collapsed="false">
      <c r="A349" s="16" t="n">
        <v>347</v>
      </c>
      <c r="B349" s="7" t="s">
        <v>2269</v>
      </c>
      <c r="C349" s="8" t="s">
        <v>2270</v>
      </c>
      <c r="D349" s="8" t="s">
        <v>1365</v>
      </c>
      <c r="E349" s="8" t="s">
        <v>2271</v>
      </c>
      <c r="F349" s="8" t="s">
        <v>1177</v>
      </c>
      <c r="G349" s="8" t="s">
        <v>36</v>
      </c>
    </row>
    <row r="350" customFormat="false" ht="40.05" hidden="true" customHeight="true" outlineLevel="0" collapsed="false">
      <c r="A350" s="16" t="n">
        <v>348</v>
      </c>
      <c r="B350" s="7" t="s">
        <v>2272</v>
      </c>
      <c r="C350" s="8" t="s">
        <v>2273</v>
      </c>
      <c r="D350" s="8" t="s">
        <v>1365</v>
      </c>
      <c r="E350" s="8" t="s">
        <v>2274</v>
      </c>
      <c r="F350" s="8" t="s">
        <v>1177</v>
      </c>
      <c r="G350" s="8" t="s">
        <v>36</v>
      </c>
    </row>
    <row r="351" customFormat="false" ht="40.05" hidden="true" customHeight="true" outlineLevel="0" collapsed="false">
      <c r="A351" s="16" t="n">
        <v>349</v>
      </c>
      <c r="B351" s="7" t="s">
        <v>2275</v>
      </c>
      <c r="C351" s="8" t="s">
        <v>2276</v>
      </c>
      <c r="D351" s="8" t="s">
        <v>1365</v>
      </c>
      <c r="E351" s="8" t="s">
        <v>2277</v>
      </c>
      <c r="F351" s="8" t="s">
        <v>1177</v>
      </c>
      <c r="G351" s="8" t="s">
        <v>36</v>
      </c>
    </row>
    <row r="352" customFormat="false" ht="40.05" hidden="true" customHeight="true" outlineLevel="0" collapsed="false">
      <c r="A352" s="16" t="n">
        <v>350</v>
      </c>
      <c r="B352" s="7" t="s">
        <v>2278</v>
      </c>
      <c r="C352" s="8" t="s">
        <v>2279</v>
      </c>
      <c r="D352" s="8" t="s">
        <v>1365</v>
      </c>
      <c r="E352" s="8" t="s">
        <v>2280</v>
      </c>
      <c r="F352" s="8" t="s">
        <v>1177</v>
      </c>
      <c r="G352" s="8" t="s">
        <v>380</v>
      </c>
    </row>
    <row r="353" customFormat="false" ht="40.05" hidden="true" customHeight="true" outlineLevel="0" collapsed="false">
      <c r="A353" s="16" t="n">
        <v>351</v>
      </c>
      <c r="B353" s="9" t="s">
        <v>2281</v>
      </c>
      <c r="C353" s="10" t="s">
        <v>2282</v>
      </c>
      <c r="D353" s="10" t="s">
        <v>1365</v>
      </c>
      <c r="E353" s="10" t="s">
        <v>2283</v>
      </c>
      <c r="F353" s="10" t="s">
        <v>1177</v>
      </c>
      <c r="G353" s="11" t="s">
        <v>43</v>
      </c>
    </row>
    <row r="354" customFormat="false" ht="40.05" hidden="true" customHeight="true" outlineLevel="0" collapsed="false">
      <c r="A354" s="16" t="n">
        <v>352</v>
      </c>
      <c r="B354" s="7" t="s">
        <v>2284</v>
      </c>
      <c r="C354" s="8" t="s">
        <v>1182</v>
      </c>
      <c r="D354" s="8" t="s">
        <v>1365</v>
      </c>
      <c r="E354" s="8" t="s">
        <v>2285</v>
      </c>
      <c r="F354" s="8" t="s">
        <v>1182</v>
      </c>
      <c r="G354" s="8" t="s">
        <v>13</v>
      </c>
    </row>
    <row r="355" customFormat="false" ht="40.05" hidden="true" customHeight="true" outlineLevel="0" collapsed="false">
      <c r="A355" s="16" t="n">
        <v>353</v>
      </c>
      <c r="B355" s="7" t="s">
        <v>2286</v>
      </c>
      <c r="C355" s="8" t="s">
        <v>1182</v>
      </c>
      <c r="D355" s="8" t="s">
        <v>1365</v>
      </c>
      <c r="E355" s="8" t="s">
        <v>2287</v>
      </c>
      <c r="F355" s="8" t="s">
        <v>1182</v>
      </c>
      <c r="G355" s="8" t="s">
        <v>13</v>
      </c>
    </row>
    <row r="356" customFormat="false" ht="40.05" hidden="true" customHeight="true" outlineLevel="0" collapsed="false">
      <c r="A356" s="16" t="n">
        <v>354</v>
      </c>
      <c r="B356" s="7" t="s">
        <v>2288</v>
      </c>
      <c r="C356" s="8" t="s">
        <v>1182</v>
      </c>
      <c r="D356" s="8" t="s">
        <v>1365</v>
      </c>
      <c r="E356" s="8" t="s">
        <v>2289</v>
      </c>
      <c r="F356" s="8" t="s">
        <v>1182</v>
      </c>
      <c r="G356" s="8" t="s">
        <v>23</v>
      </c>
    </row>
    <row r="357" customFormat="false" ht="40.05" hidden="true" customHeight="true" outlineLevel="0" collapsed="false">
      <c r="A357" s="16" t="n">
        <v>355</v>
      </c>
      <c r="B357" s="7" t="s">
        <v>2290</v>
      </c>
      <c r="C357" s="8" t="s">
        <v>1182</v>
      </c>
      <c r="D357" s="8" t="s">
        <v>1365</v>
      </c>
      <c r="E357" s="8" t="s">
        <v>2291</v>
      </c>
      <c r="F357" s="8" t="s">
        <v>1182</v>
      </c>
      <c r="G357" s="8" t="s">
        <v>23</v>
      </c>
    </row>
    <row r="358" customFormat="false" ht="40.05" hidden="true" customHeight="true" outlineLevel="0" collapsed="false">
      <c r="A358" s="16" t="n">
        <v>356</v>
      </c>
      <c r="B358" s="7" t="s">
        <v>2292</v>
      </c>
      <c r="C358" s="8" t="s">
        <v>1182</v>
      </c>
      <c r="D358" s="8" t="s">
        <v>1365</v>
      </c>
      <c r="E358" s="8" t="s">
        <v>2293</v>
      </c>
      <c r="F358" s="8" t="s">
        <v>1182</v>
      </c>
      <c r="G358" s="8" t="s">
        <v>23</v>
      </c>
    </row>
    <row r="359" customFormat="false" ht="40.05" hidden="true" customHeight="true" outlineLevel="0" collapsed="false">
      <c r="A359" s="16" t="n">
        <v>357</v>
      </c>
      <c r="B359" s="7" t="s">
        <v>2294</v>
      </c>
      <c r="C359" s="8" t="s">
        <v>1182</v>
      </c>
      <c r="D359" s="8" t="s">
        <v>1365</v>
      </c>
      <c r="E359" s="8" t="s">
        <v>2295</v>
      </c>
      <c r="F359" s="8" t="s">
        <v>1182</v>
      </c>
      <c r="G359" s="8" t="s">
        <v>36</v>
      </c>
    </row>
    <row r="360" customFormat="false" ht="40.05" hidden="true" customHeight="true" outlineLevel="0" collapsed="false">
      <c r="A360" s="16" t="n">
        <v>358</v>
      </c>
      <c r="B360" s="7" t="s">
        <v>2296</v>
      </c>
      <c r="C360" s="8" t="s">
        <v>1182</v>
      </c>
      <c r="D360" s="8" t="s">
        <v>1365</v>
      </c>
      <c r="E360" s="8" t="s">
        <v>2297</v>
      </c>
      <c r="F360" s="8" t="s">
        <v>1182</v>
      </c>
      <c r="G360" s="8" t="s">
        <v>36</v>
      </c>
    </row>
    <row r="361" customFormat="false" ht="40.05" hidden="true" customHeight="true" outlineLevel="0" collapsed="false">
      <c r="A361" s="16" t="n">
        <v>359</v>
      </c>
      <c r="B361" s="7" t="s">
        <v>2298</v>
      </c>
      <c r="C361" s="8" t="s">
        <v>2299</v>
      </c>
      <c r="D361" s="8" t="s">
        <v>1365</v>
      </c>
      <c r="E361" s="8" t="s">
        <v>2300</v>
      </c>
      <c r="F361" s="8" t="s">
        <v>1207</v>
      </c>
      <c r="G361" s="8" t="s">
        <v>13</v>
      </c>
    </row>
    <row r="362" customFormat="false" ht="40.05" hidden="true" customHeight="true" outlineLevel="0" collapsed="false">
      <c r="A362" s="16" t="n">
        <v>360</v>
      </c>
      <c r="B362" s="7" t="s">
        <v>2301</v>
      </c>
      <c r="C362" s="8" t="s">
        <v>2302</v>
      </c>
      <c r="D362" s="8" t="s">
        <v>1365</v>
      </c>
      <c r="E362" s="8" t="s">
        <v>2303</v>
      </c>
      <c r="F362" s="8" t="s">
        <v>1207</v>
      </c>
      <c r="G362" s="8" t="s">
        <v>13</v>
      </c>
    </row>
    <row r="363" customFormat="false" ht="40.05" hidden="true" customHeight="true" outlineLevel="0" collapsed="false">
      <c r="A363" s="16" t="n">
        <v>361</v>
      </c>
      <c r="B363" s="7" t="s">
        <v>2304</v>
      </c>
      <c r="C363" s="8" t="s">
        <v>2305</v>
      </c>
      <c r="D363" s="8" t="s">
        <v>1365</v>
      </c>
      <c r="E363" s="8" t="s">
        <v>2306</v>
      </c>
      <c r="F363" s="8" t="s">
        <v>1207</v>
      </c>
      <c r="G363" s="8" t="s">
        <v>13</v>
      </c>
    </row>
    <row r="364" customFormat="false" ht="40.05" hidden="true" customHeight="true" outlineLevel="0" collapsed="false">
      <c r="A364" s="16" t="n">
        <v>362</v>
      </c>
      <c r="B364" s="7" t="s">
        <v>2307</v>
      </c>
      <c r="C364" s="8" t="s">
        <v>2308</v>
      </c>
      <c r="D364" s="8" t="s">
        <v>1365</v>
      </c>
      <c r="E364" s="8" t="s">
        <v>2309</v>
      </c>
      <c r="F364" s="8" t="s">
        <v>1207</v>
      </c>
      <c r="G364" s="8" t="s">
        <v>13</v>
      </c>
    </row>
    <row r="365" customFormat="false" ht="40.05" hidden="true" customHeight="true" outlineLevel="0" collapsed="false">
      <c r="A365" s="16" t="n">
        <v>363</v>
      </c>
      <c r="B365" s="7" t="s">
        <v>2310</v>
      </c>
      <c r="C365" s="8" t="s">
        <v>2311</v>
      </c>
      <c r="D365" s="8" t="s">
        <v>1365</v>
      </c>
      <c r="E365" s="8" t="s">
        <v>2312</v>
      </c>
      <c r="F365" s="8" t="s">
        <v>1207</v>
      </c>
      <c r="G365" s="8" t="s">
        <v>13</v>
      </c>
    </row>
    <row r="366" customFormat="false" ht="40.05" hidden="true" customHeight="true" outlineLevel="0" collapsed="false">
      <c r="A366" s="16" t="n">
        <v>364</v>
      </c>
      <c r="B366" s="7" t="s">
        <v>2313</v>
      </c>
      <c r="C366" s="8" t="s">
        <v>2314</v>
      </c>
      <c r="D366" s="8" t="s">
        <v>1365</v>
      </c>
      <c r="E366" s="8" t="s">
        <v>2315</v>
      </c>
      <c r="F366" s="8" t="s">
        <v>1207</v>
      </c>
      <c r="G366" s="8" t="s">
        <v>13</v>
      </c>
    </row>
    <row r="367" customFormat="false" ht="40.05" hidden="true" customHeight="true" outlineLevel="0" collapsed="false">
      <c r="A367" s="16" t="n">
        <v>365</v>
      </c>
      <c r="B367" s="7" t="s">
        <v>2316</v>
      </c>
      <c r="C367" s="8" t="s">
        <v>2317</v>
      </c>
      <c r="D367" s="8" t="s">
        <v>1365</v>
      </c>
      <c r="E367" s="8" t="s">
        <v>2318</v>
      </c>
      <c r="F367" s="8" t="s">
        <v>1207</v>
      </c>
      <c r="G367" s="8" t="s">
        <v>13</v>
      </c>
    </row>
    <row r="368" customFormat="false" ht="40.05" hidden="true" customHeight="true" outlineLevel="0" collapsed="false">
      <c r="A368" s="16" t="n">
        <v>366</v>
      </c>
      <c r="B368" s="7" t="s">
        <v>2319</v>
      </c>
      <c r="C368" s="8" t="s">
        <v>2320</v>
      </c>
      <c r="D368" s="8" t="s">
        <v>1365</v>
      </c>
      <c r="E368" s="8" t="s">
        <v>2321</v>
      </c>
      <c r="F368" s="8" t="s">
        <v>1207</v>
      </c>
      <c r="G368" s="8" t="s">
        <v>13</v>
      </c>
    </row>
    <row r="369" customFormat="false" ht="40.05" hidden="true" customHeight="true" outlineLevel="0" collapsed="false">
      <c r="A369" s="16" t="n">
        <v>367</v>
      </c>
      <c r="B369" s="7" t="s">
        <v>2322</v>
      </c>
      <c r="C369" s="8" t="s">
        <v>2323</v>
      </c>
      <c r="D369" s="8" t="s">
        <v>1365</v>
      </c>
      <c r="E369" s="8" t="s">
        <v>2324</v>
      </c>
      <c r="F369" s="8" t="s">
        <v>1207</v>
      </c>
      <c r="G369" s="8" t="s">
        <v>23</v>
      </c>
    </row>
    <row r="370" customFormat="false" ht="40.05" hidden="true" customHeight="true" outlineLevel="0" collapsed="false">
      <c r="A370" s="16" t="n">
        <v>368</v>
      </c>
      <c r="B370" s="7" t="s">
        <v>2325</v>
      </c>
      <c r="C370" s="8" t="s">
        <v>2326</v>
      </c>
      <c r="D370" s="8" t="s">
        <v>1365</v>
      </c>
      <c r="E370" s="8" t="s">
        <v>2327</v>
      </c>
      <c r="F370" s="8" t="s">
        <v>1207</v>
      </c>
      <c r="G370" s="8" t="s">
        <v>23</v>
      </c>
    </row>
    <row r="371" customFormat="false" ht="40.05" hidden="true" customHeight="true" outlineLevel="0" collapsed="false">
      <c r="A371" s="16" t="n">
        <v>369</v>
      </c>
      <c r="B371" s="7" t="s">
        <v>2328</v>
      </c>
      <c r="C371" s="8" t="s">
        <v>2329</v>
      </c>
      <c r="D371" s="8" t="s">
        <v>1365</v>
      </c>
      <c r="E371" s="8" t="s">
        <v>2330</v>
      </c>
      <c r="F371" s="8" t="s">
        <v>1207</v>
      </c>
      <c r="G371" s="8" t="s">
        <v>23</v>
      </c>
    </row>
    <row r="372" customFormat="false" ht="40.05" hidden="true" customHeight="true" outlineLevel="0" collapsed="false">
      <c r="A372" s="16" t="n">
        <v>370</v>
      </c>
      <c r="B372" s="7" t="s">
        <v>2331</v>
      </c>
      <c r="C372" s="8" t="s">
        <v>2332</v>
      </c>
      <c r="D372" s="8" t="s">
        <v>1365</v>
      </c>
      <c r="E372" s="8" t="s">
        <v>2333</v>
      </c>
      <c r="F372" s="8" t="s">
        <v>1207</v>
      </c>
      <c r="G372" s="8" t="s">
        <v>23</v>
      </c>
    </row>
    <row r="373" customFormat="false" ht="40.05" hidden="true" customHeight="true" outlineLevel="0" collapsed="false">
      <c r="A373" s="16" t="n">
        <v>371</v>
      </c>
      <c r="B373" s="7" t="s">
        <v>2334</v>
      </c>
      <c r="C373" s="8" t="s">
        <v>2335</v>
      </c>
      <c r="D373" s="8" t="s">
        <v>1365</v>
      </c>
      <c r="E373" s="8" t="s">
        <v>2336</v>
      </c>
      <c r="F373" s="8" t="s">
        <v>1207</v>
      </c>
      <c r="G373" s="8" t="s">
        <v>23</v>
      </c>
    </row>
    <row r="374" customFormat="false" ht="40.05" hidden="true" customHeight="true" outlineLevel="0" collapsed="false">
      <c r="A374" s="16" t="n">
        <v>372</v>
      </c>
      <c r="B374" s="7" t="s">
        <v>2337</v>
      </c>
      <c r="C374" s="8" t="s">
        <v>2338</v>
      </c>
      <c r="D374" s="8" t="s">
        <v>1365</v>
      </c>
      <c r="E374" s="8" t="s">
        <v>2339</v>
      </c>
      <c r="F374" s="8" t="s">
        <v>1207</v>
      </c>
      <c r="G374" s="8" t="s">
        <v>36</v>
      </c>
    </row>
    <row r="375" customFormat="false" ht="40.05" hidden="true" customHeight="true" outlineLevel="0" collapsed="false">
      <c r="A375" s="16" t="n">
        <v>373</v>
      </c>
      <c r="B375" s="7" t="s">
        <v>2340</v>
      </c>
      <c r="C375" s="8" t="s">
        <v>2341</v>
      </c>
      <c r="D375" s="8" t="s">
        <v>1365</v>
      </c>
      <c r="E375" s="8" t="s">
        <v>2342</v>
      </c>
      <c r="F375" s="8" t="s">
        <v>1207</v>
      </c>
      <c r="G375" s="10" t="s">
        <v>36</v>
      </c>
    </row>
    <row r="376" customFormat="false" ht="40.05" hidden="true" customHeight="true" outlineLevel="0" collapsed="false">
      <c r="A376" s="16" t="n">
        <v>374</v>
      </c>
      <c r="B376" s="7" t="s">
        <v>2343</v>
      </c>
      <c r="C376" s="8" t="s">
        <v>2344</v>
      </c>
      <c r="D376" s="8" t="s">
        <v>1365</v>
      </c>
      <c r="E376" s="8" t="s">
        <v>2345</v>
      </c>
      <c r="F376" s="8" t="s">
        <v>1207</v>
      </c>
      <c r="G376" s="8" t="s">
        <v>36</v>
      </c>
    </row>
    <row r="377" customFormat="false" ht="40.05" hidden="true" customHeight="true" outlineLevel="0" collapsed="false">
      <c r="A377" s="16" t="n">
        <v>375</v>
      </c>
      <c r="B377" s="7" t="s">
        <v>2346</v>
      </c>
      <c r="C377" s="8" t="s">
        <v>2347</v>
      </c>
      <c r="D377" s="8" t="s">
        <v>1365</v>
      </c>
      <c r="E377" s="8" t="s">
        <v>375</v>
      </c>
      <c r="F377" s="8" t="s">
        <v>1207</v>
      </c>
      <c r="G377" s="8" t="s">
        <v>36</v>
      </c>
    </row>
    <row r="378" customFormat="false" ht="40.05" hidden="true" customHeight="true" outlineLevel="0" collapsed="false">
      <c r="A378" s="16" t="n">
        <v>376</v>
      </c>
      <c r="B378" s="7" t="s">
        <v>2348</v>
      </c>
      <c r="C378" s="8" t="s">
        <v>2349</v>
      </c>
      <c r="D378" s="8" t="s">
        <v>1365</v>
      </c>
      <c r="E378" s="8" t="s">
        <v>2350</v>
      </c>
      <c r="F378" s="8" t="s">
        <v>1207</v>
      </c>
      <c r="G378" s="8" t="s">
        <v>36</v>
      </c>
    </row>
    <row r="379" customFormat="false" ht="40.05" hidden="true" customHeight="true" outlineLevel="0" collapsed="false">
      <c r="A379" s="16" t="n">
        <v>377</v>
      </c>
      <c r="B379" s="7" t="s">
        <v>2351</v>
      </c>
      <c r="C379" s="8" t="s">
        <v>2352</v>
      </c>
      <c r="D379" s="8" t="s">
        <v>1365</v>
      </c>
      <c r="E379" s="8" t="s">
        <v>2353</v>
      </c>
      <c r="F379" s="8" t="s">
        <v>1207</v>
      </c>
      <c r="G379" s="8" t="s">
        <v>36</v>
      </c>
    </row>
    <row r="380" customFormat="false" ht="40.05" hidden="true" customHeight="true" outlineLevel="0" collapsed="false">
      <c r="A380" s="16" t="n">
        <v>378</v>
      </c>
      <c r="B380" s="9" t="s">
        <v>2354</v>
      </c>
      <c r="C380" s="12" t="s">
        <v>2355</v>
      </c>
      <c r="D380" s="10" t="s">
        <v>1365</v>
      </c>
      <c r="E380" s="12" t="s">
        <v>2356</v>
      </c>
      <c r="F380" s="10" t="s">
        <v>1207</v>
      </c>
      <c r="G380" s="11" t="s">
        <v>43</v>
      </c>
    </row>
    <row r="381" customFormat="false" ht="40.05" hidden="true" customHeight="true" outlineLevel="0" collapsed="false">
      <c r="A381" s="16" t="n">
        <v>379</v>
      </c>
      <c r="B381" s="7" t="s">
        <v>2357</v>
      </c>
      <c r="C381" s="8" t="s">
        <v>2358</v>
      </c>
      <c r="D381" s="8" t="s">
        <v>1365</v>
      </c>
      <c r="E381" s="8" t="s">
        <v>2359</v>
      </c>
      <c r="F381" s="8" t="s">
        <v>1214</v>
      </c>
      <c r="G381" s="10" t="s">
        <v>13</v>
      </c>
    </row>
    <row r="382" customFormat="false" ht="40.05" hidden="true" customHeight="true" outlineLevel="0" collapsed="false">
      <c r="A382" s="16" t="n">
        <v>380</v>
      </c>
      <c r="B382" s="7" t="s">
        <v>2360</v>
      </c>
      <c r="C382" s="8" t="s">
        <v>2361</v>
      </c>
      <c r="D382" s="8" t="s">
        <v>1365</v>
      </c>
      <c r="E382" s="8" t="s">
        <v>2362</v>
      </c>
      <c r="F382" s="8" t="s">
        <v>1214</v>
      </c>
      <c r="G382" s="10" t="s">
        <v>13</v>
      </c>
    </row>
    <row r="383" customFormat="false" ht="40.05" hidden="true" customHeight="true" outlineLevel="0" collapsed="false">
      <c r="A383" s="16" t="n">
        <v>381</v>
      </c>
      <c r="B383" s="7" t="s">
        <v>2363</v>
      </c>
      <c r="C383" s="8" t="s">
        <v>2364</v>
      </c>
      <c r="D383" s="8" t="s">
        <v>1365</v>
      </c>
      <c r="E383" s="8" t="s">
        <v>2365</v>
      </c>
      <c r="F383" s="8" t="s">
        <v>1214</v>
      </c>
      <c r="G383" s="8" t="s">
        <v>13</v>
      </c>
    </row>
    <row r="384" customFormat="false" ht="40.05" hidden="true" customHeight="true" outlineLevel="0" collapsed="false">
      <c r="A384" s="16" t="n">
        <v>382</v>
      </c>
      <c r="B384" s="7" t="s">
        <v>2366</v>
      </c>
      <c r="C384" s="8" t="s">
        <v>2367</v>
      </c>
      <c r="D384" s="8" t="s">
        <v>1365</v>
      </c>
      <c r="E384" s="8" t="s">
        <v>2368</v>
      </c>
      <c r="F384" s="8" t="s">
        <v>1214</v>
      </c>
      <c r="G384" s="8" t="s">
        <v>13</v>
      </c>
    </row>
    <row r="385" customFormat="false" ht="40.05" hidden="true" customHeight="true" outlineLevel="0" collapsed="false">
      <c r="A385" s="16" t="n">
        <v>383</v>
      </c>
      <c r="B385" s="7" t="s">
        <v>2369</v>
      </c>
      <c r="C385" s="8" t="s">
        <v>2370</v>
      </c>
      <c r="D385" s="8" t="s">
        <v>1365</v>
      </c>
      <c r="E385" s="8" t="s">
        <v>2371</v>
      </c>
      <c r="F385" s="8" t="s">
        <v>1214</v>
      </c>
      <c r="G385" s="8" t="s">
        <v>13</v>
      </c>
    </row>
    <row r="386" customFormat="false" ht="40.05" hidden="true" customHeight="true" outlineLevel="0" collapsed="false">
      <c r="A386" s="16" t="n">
        <v>384</v>
      </c>
      <c r="B386" s="7" t="s">
        <v>2372</v>
      </c>
      <c r="C386" s="8" t="s">
        <v>2373</v>
      </c>
      <c r="D386" s="8" t="s">
        <v>1365</v>
      </c>
      <c r="E386" s="8" t="s">
        <v>2374</v>
      </c>
      <c r="F386" s="8" t="s">
        <v>1214</v>
      </c>
      <c r="G386" s="10" t="s">
        <v>23</v>
      </c>
    </row>
    <row r="387" customFormat="false" ht="40.05" hidden="true" customHeight="true" outlineLevel="0" collapsed="false">
      <c r="A387" s="16" t="n">
        <v>385</v>
      </c>
      <c r="B387" s="7" t="s">
        <v>2375</v>
      </c>
      <c r="C387" s="8" t="s">
        <v>2376</v>
      </c>
      <c r="D387" s="8" t="s">
        <v>1365</v>
      </c>
      <c r="E387" s="8" t="s">
        <v>2377</v>
      </c>
      <c r="F387" s="8" t="s">
        <v>1214</v>
      </c>
      <c r="G387" s="10" t="s">
        <v>23</v>
      </c>
    </row>
    <row r="388" customFormat="false" ht="40.05" hidden="true" customHeight="true" outlineLevel="0" collapsed="false">
      <c r="A388" s="16" t="n">
        <v>386</v>
      </c>
      <c r="B388" s="7" t="s">
        <v>2378</v>
      </c>
      <c r="C388" s="8" t="s">
        <v>2379</v>
      </c>
      <c r="D388" s="8" t="s">
        <v>1365</v>
      </c>
      <c r="E388" s="8" t="s">
        <v>2380</v>
      </c>
      <c r="F388" s="8" t="s">
        <v>1214</v>
      </c>
      <c r="G388" s="10" t="s">
        <v>23</v>
      </c>
    </row>
    <row r="389" customFormat="false" ht="40.05" hidden="true" customHeight="true" outlineLevel="0" collapsed="false">
      <c r="A389" s="16" t="n">
        <v>387</v>
      </c>
      <c r="B389" s="7" t="s">
        <v>2381</v>
      </c>
      <c r="C389" s="8" t="s">
        <v>2382</v>
      </c>
      <c r="D389" s="8" t="s">
        <v>1365</v>
      </c>
      <c r="E389" s="8" t="s">
        <v>2383</v>
      </c>
      <c r="F389" s="8" t="s">
        <v>1214</v>
      </c>
      <c r="G389" s="8" t="s">
        <v>23</v>
      </c>
    </row>
    <row r="390" customFormat="false" ht="40.05" hidden="true" customHeight="true" outlineLevel="0" collapsed="false">
      <c r="A390" s="16" t="n">
        <v>388</v>
      </c>
      <c r="B390" s="7" t="s">
        <v>2384</v>
      </c>
      <c r="C390" s="8" t="s">
        <v>2385</v>
      </c>
      <c r="D390" s="8" t="s">
        <v>1365</v>
      </c>
      <c r="E390" s="8" t="s">
        <v>2386</v>
      </c>
      <c r="F390" s="8" t="s">
        <v>1214</v>
      </c>
      <c r="G390" s="8" t="s">
        <v>23</v>
      </c>
    </row>
    <row r="391" customFormat="false" ht="40.05" hidden="true" customHeight="true" outlineLevel="0" collapsed="false">
      <c r="A391" s="16" t="n">
        <v>389</v>
      </c>
      <c r="B391" s="7" t="s">
        <v>2387</v>
      </c>
      <c r="C391" s="8" t="s">
        <v>2388</v>
      </c>
      <c r="D391" s="8" t="s">
        <v>1365</v>
      </c>
      <c r="E391" s="8" t="s">
        <v>2389</v>
      </c>
      <c r="F391" s="8" t="s">
        <v>1214</v>
      </c>
      <c r="G391" s="8" t="s">
        <v>23</v>
      </c>
    </row>
    <row r="392" customFormat="false" ht="40.05" hidden="true" customHeight="true" outlineLevel="0" collapsed="false">
      <c r="A392" s="16" t="n">
        <v>390</v>
      </c>
      <c r="B392" s="7" t="s">
        <v>2390</v>
      </c>
      <c r="C392" s="8" t="s">
        <v>2391</v>
      </c>
      <c r="D392" s="8" t="s">
        <v>1365</v>
      </c>
      <c r="E392" s="8" t="s">
        <v>2392</v>
      </c>
      <c r="F392" s="8" t="s">
        <v>1214</v>
      </c>
      <c r="G392" s="10" t="s">
        <v>23</v>
      </c>
    </row>
    <row r="393" customFormat="false" ht="40.05" hidden="true" customHeight="true" outlineLevel="0" collapsed="false">
      <c r="A393" s="16" t="n">
        <v>391</v>
      </c>
      <c r="B393" s="7" t="s">
        <v>2393</v>
      </c>
      <c r="C393" s="8" t="s">
        <v>2394</v>
      </c>
      <c r="D393" s="8" t="s">
        <v>1365</v>
      </c>
      <c r="E393" s="8" t="s">
        <v>2395</v>
      </c>
      <c r="F393" s="8" t="s">
        <v>1214</v>
      </c>
      <c r="G393" s="8" t="s">
        <v>23</v>
      </c>
    </row>
    <row r="394" customFormat="false" ht="40.05" hidden="true" customHeight="true" outlineLevel="0" collapsed="false">
      <c r="A394" s="16" t="n">
        <v>392</v>
      </c>
      <c r="B394" s="7" t="s">
        <v>2396</v>
      </c>
      <c r="C394" s="8" t="s">
        <v>2397</v>
      </c>
      <c r="D394" s="8" t="s">
        <v>1365</v>
      </c>
      <c r="E394" s="8" t="s">
        <v>2398</v>
      </c>
      <c r="F394" s="8" t="s">
        <v>1214</v>
      </c>
      <c r="G394" s="10" t="s">
        <v>23</v>
      </c>
    </row>
    <row r="395" customFormat="false" ht="40.05" hidden="true" customHeight="true" outlineLevel="0" collapsed="false">
      <c r="A395" s="16" t="n">
        <v>393</v>
      </c>
      <c r="B395" s="7" t="s">
        <v>2399</v>
      </c>
      <c r="C395" s="8" t="s">
        <v>2400</v>
      </c>
      <c r="D395" s="8" t="s">
        <v>1365</v>
      </c>
      <c r="E395" s="8" t="s">
        <v>2401</v>
      </c>
      <c r="F395" s="8" t="s">
        <v>1214</v>
      </c>
      <c r="G395" s="10" t="s">
        <v>23</v>
      </c>
    </row>
    <row r="396" customFormat="false" ht="40.05" hidden="true" customHeight="true" outlineLevel="0" collapsed="false">
      <c r="A396" s="16" t="n">
        <v>394</v>
      </c>
      <c r="B396" s="7" t="s">
        <v>2402</v>
      </c>
      <c r="C396" s="8" t="s">
        <v>2403</v>
      </c>
      <c r="D396" s="8" t="s">
        <v>1365</v>
      </c>
      <c r="E396" s="8" t="s">
        <v>2404</v>
      </c>
      <c r="F396" s="8" t="s">
        <v>1214</v>
      </c>
      <c r="G396" s="8" t="s">
        <v>23</v>
      </c>
    </row>
    <row r="397" customFormat="false" ht="40.05" hidden="true" customHeight="true" outlineLevel="0" collapsed="false">
      <c r="A397" s="16" t="n">
        <v>395</v>
      </c>
      <c r="B397" s="7" t="s">
        <v>2405</v>
      </c>
      <c r="C397" s="8" t="s">
        <v>2406</v>
      </c>
      <c r="D397" s="8" t="s">
        <v>1365</v>
      </c>
      <c r="E397" s="8" t="s">
        <v>2407</v>
      </c>
      <c r="F397" s="8" t="s">
        <v>1214</v>
      </c>
      <c r="G397" s="8" t="s">
        <v>23</v>
      </c>
    </row>
    <row r="398" customFormat="false" ht="40.05" hidden="true" customHeight="true" outlineLevel="0" collapsed="false">
      <c r="A398" s="16" t="n">
        <v>396</v>
      </c>
      <c r="B398" s="7" t="s">
        <v>2408</v>
      </c>
      <c r="C398" s="8" t="s">
        <v>2409</v>
      </c>
      <c r="D398" s="8" t="s">
        <v>1365</v>
      </c>
      <c r="E398" s="8" t="s">
        <v>2410</v>
      </c>
      <c r="F398" s="8" t="s">
        <v>1214</v>
      </c>
      <c r="G398" s="10" t="s">
        <v>23</v>
      </c>
    </row>
    <row r="399" customFormat="false" ht="40.05" hidden="true" customHeight="true" outlineLevel="0" collapsed="false">
      <c r="A399" s="16" t="n">
        <v>397</v>
      </c>
      <c r="B399" s="7" t="s">
        <v>2411</v>
      </c>
      <c r="C399" s="8" t="s">
        <v>2412</v>
      </c>
      <c r="D399" s="8" t="s">
        <v>1365</v>
      </c>
      <c r="E399" s="8" t="s">
        <v>2413</v>
      </c>
      <c r="F399" s="8" t="s">
        <v>1214</v>
      </c>
      <c r="G399" s="12" t="s">
        <v>23</v>
      </c>
    </row>
    <row r="400" customFormat="false" ht="40.05" hidden="true" customHeight="true" outlineLevel="0" collapsed="false">
      <c r="A400" s="16" t="n">
        <v>398</v>
      </c>
      <c r="B400" s="7" t="s">
        <v>2414</v>
      </c>
      <c r="C400" s="8" t="s">
        <v>2415</v>
      </c>
      <c r="D400" s="8" t="s">
        <v>1365</v>
      </c>
      <c r="E400" s="8" t="s">
        <v>2416</v>
      </c>
      <c r="F400" s="8" t="s">
        <v>1214</v>
      </c>
      <c r="G400" s="8" t="s">
        <v>23</v>
      </c>
    </row>
    <row r="401" customFormat="false" ht="40.05" hidden="true" customHeight="true" outlineLevel="0" collapsed="false">
      <c r="A401" s="16" t="n">
        <v>399</v>
      </c>
      <c r="B401" s="7" t="s">
        <v>2417</v>
      </c>
      <c r="C401" s="8" t="s">
        <v>2418</v>
      </c>
      <c r="D401" s="8" t="s">
        <v>1365</v>
      </c>
      <c r="E401" s="8" t="s">
        <v>2419</v>
      </c>
      <c r="F401" s="8" t="s">
        <v>1214</v>
      </c>
      <c r="G401" s="8" t="s">
        <v>23</v>
      </c>
    </row>
    <row r="402" customFormat="false" ht="40.05" hidden="true" customHeight="true" outlineLevel="0" collapsed="false">
      <c r="A402" s="16" t="n">
        <v>400</v>
      </c>
      <c r="B402" s="7" t="s">
        <v>2420</v>
      </c>
      <c r="C402" s="8" t="s">
        <v>2421</v>
      </c>
      <c r="D402" s="8" t="s">
        <v>1365</v>
      </c>
      <c r="E402" s="8" t="s">
        <v>2422</v>
      </c>
      <c r="F402" s="8" t="s">
        <v>1214</v>
      </c>
      <c r="G402" s="10" t="s">
        <v>36</v>
      </c>
    </row>
    <row r="403" customFormat="false" ht="40.05" hidden="true" customHeight="true" outlineLevel="0" collapsed="false">
      <c r="A403" s="16" t="n">
        <v>401</v>
      </c>
      <c r="B403" s="7" t="s">
        <v>2423</v>
      </c>
      <c r="C403" s="8" t="s">
        <v>2424</v>
      </c>
      <c r="D403" s="8" t="s">
        <v>1365</v>
      </c>
      <c r="E403" s="8" t="s">
        <v>2425</v>
      </c>
      <c r="F403" s="8" t="s">
        <v>1214</v>
      </c>
      <c r="G403" s="10" t="s">
        <v>36</v>
      </c>
    </row>
    <row r="404" customFormat="false" ht="40.05" hidden="true" customHeight="true" outlineLevel="0" collapsed="false">
      <c r="A404" s="16" t="n">
        <v>402</v>
      </c>
      <c r="B404" s="7" t="s">
        <v>2426</v>
      </c>
      <c r="C404" s="8" t="s">
        <v>2427</v>
      </c>
      <c r="D404" s="8" t="s">
        <v>1365</v>
      </c>
      <c r="E404" s="8" t="s">
        <v>2428</v>
      </c>
      <c r="F404" s="8" t="s">
        <v>1214</v>
      </c>
      <c r="G404" s="8" t="s">
        <v>36</v>
      </c>
    </row>
    <row r="405" customFormat="false" ht="40.05" hidden="true" customHeight="true" outlineLevel="0" collapsed="false">
      <c r="A405" s="16" t="n">
        <v>403</v>
      </c>
      <c r="B405" s="7" t="s">
        <v>2429</v>
      </c>
      <c r="C405" s="8" t="s">
        <v>2430</v>
      </c>
      <c r="D405" s="8" t="s">
        <v>1365</v>
      </c>
      <c r="E405" s="8" t="s">
        <v>2431</v>
      </c>
      <c r="F405" s="8" t="s">
        <v>1214</v>
      </c>
      <c r="G405" s="8" t="s">
        <v>36</v>
      </c>
    </row>
    <row r="406" customFormat="false" ht="40.05" hidden="true" customHeight="true" outlineLevel="0" collapsed="false">
      <c r="A406" s="16" t="n">
        <v>404</v>
      </c>
      <c r="B406" s="7" t="s">
        <v>2432</v>
      </c>
      <c r="C406" s="8" t="s">
        <v>2433</v>
      </c>
      <c r="D406" s="8" t="s">
        <v>1365</v>
      </c>
      <c r="E406" s="8" t="s">
        <v>2434</v>
      </c>
      <c r="F406" s="8" t="s">
        <v>1214</v>
      </c>
      <c r="G406" s="8" t="s">
        <v>36</v>
      </c>
    </row>
    <row r="407" customFormat="false" ht="40.05" hidden="true" customHeight="true" outlineLevel="0" collapsed="false">
      <c r="A407" s="16" t="n">
        <v>405</v>
      </c>
      <c r="B407" s="7" t="s">
        <v>2435</v>
      </c>
      <c r="C407" s="8" t="s">
        <v>2436</v>
      </c>
      <c r="D407" s="8" t="s">
        <v>1365</v>
      </c>
      <c r="E407" s="8" t="s">
        <v>2437</v>
      </c>
      <c r="F407" s="8" t="s">
        <v>1214</v>
      </c>
      <c r="G407" s="8" t="s">
        <v>36</v>
      </c>
    </row>
    <row r="408" customFormat="false" ht="40.05" hidden="true" customHeight="true" outlineLevel="0" collapsed="false">
      <c r="A408" s="16" t="n">
        <v>406</v>
      </c>
      <c r="B408" s="7" t="s">
        <v>2438</v>
      </c>
      <c r="C408" s="8" t="s">
        <v>2439</v>
      </c>
      <c r="D408" s="8" t="s">
        <v>1365</v>
      </c>
      <c r="E408" s="8" t="s">
        <v>2440</v>
      </c>
      <c r="F408" s="8" t="s">
        <v>1214</v>
      </c>
      <c r="G408" s="10" t="s">
        <v>36</v>
      </c>
    </row>
    <row r="409" customFormat="false" ht="40.05" hidden="true" customHeight="true" outlineLevel="0" collapsed="false">
      <c r="A409" s="16" t="n">
        <v>407</v>
      </c>
      <c r="B409" s="7" t="s">
        <v>2441</v>
      </c>
      <c r="C409" s="8" t="s">
        <v>2442</v>
      </c>
      <c r="D409" s="8" t="s">
        <v>1365</v>
      </c>
      <c r="E409" s="8" t="s">
        <v>2443</v>
      </c>
      <c r="F409" s="8" t="s">
        <v>1214</v>
      </c>
      <c r="G409" s="10" t="s">
        <v>36</v>
      </c>
    </row>
    <row r="410" customFormat="false" ht="40.05" hidden="true" customHeight="true" outlineLevel="0" collapsed="false">
      <c r="A410" s="16" t="n">
        <v>408</v>
      </c>
      <c r="B410" s="7" t="s">
        <v>2444</v>
      </c>
      <c r="C410" s="8" t="s">
        <v>2445</v>
      </c>
      <c r="D410" s="8" t="s">
        <v>1365</v>
      </c>
      <c r="E410" s="8" t="s">
        <v>2446</v>
      </c>
      <c r="F410" s="8" t="s">
        <v>1214</v>
      </c>
      <c r="G410" s="10" t="s">
        <v>36</v>
      </c>
    </row>
    <row r="411" customFormat="false" ht="40.05" hidden="true" customHeight="true" outlineLevel="0" collapsed="false">
      <c r="A411" s="16" t="n">
        <v>409</v>
      </c>
      <c r="B411" s="7" t="s">
        <v>2447</v>
      </c>
      <c r="C411" s="8" t="s">
        <v>2448</v>
      </c>
      <c r="D411" s="8" t="s">
        <v>1365</v>
      </c>
      <c r="E411" s="8" t="s">
        <v>2449</v>
      </c>
      <c r="F411" s="8" t="s">
        <v>1214</v>
      </c>
      <c r="G411" s="10" t="s">
        <v>36</v>
      </c>
    </row>
    <row r="412" customFormat="false" ht="40.05" hidden="true" customHeight="true" outlineLevel="0" collapsed="false">
      <c r="A412" s="16" t="n">
        <v>410</v>
      </c>
      <c r="B412" s="7" t="s">
        <v>2450</v>
      </c>
      <c r="C412" s="8" t="s">
        <v>2451</v>
      </c>
      <c r="D412" s="8" t="s">
        <v>1365</v>
      </c>
      <c r="E412" s="8" t="s">
        <v>2452</v>
      </c>
      <c r="F412" s="8" t="s">
        <v>1214</v>
      </c>
      <c r="G412" s="10" t="s">
        <v>36</v>
      </c>
    </row>
    <row r="413" customFormat="false" ht="40.05" hidden="true" customHeight="true" outlineLevel="0" collapsed="false">
      <c r="A413" s="16" t="n">
        <v>411</v>
      </c>
      <c r="B413" s="7" t="s">
        <v>2453</v>
      </c>
      <c r="C413" s="8" t="s">
        <v>2454</v>
      </c>
      <c r="D413" s="8" t="s">
        <v>1365</v>
      </c>
      <c r="E413" s="8" t="s">
        <v>2455</v>
      </c>
      <c r="F413" s="8" t="s">
        <v>1214</v>
      </c>
      <c r="G413" s="10" t="s">
        <v>36</v>
      </c>
    </row>
    <row r="414" customFormat="false" ht="40.05" hidden="true" customHeight="true" outlineLevel="0" collapsed="false">
      <c r="A414" s="16" t="n">
        <v>412</v>
      </c>
      <c r="B414" s="7" t="s">
        <v>2456</v>
      </c>
      <c r="C414" s="8" t="s">
        <v>2457</v>
      </c>
      <c r="D414" s="8" t="s">
        <v>1365</v>
      </c>
      <c r="E414" s="8" t="s">
        <v>2458</v>
      </c>
      <c r="F414" s="8" t="s">
        <v>1214</v>
      </c>
      <c r="G414" s="8" t="s">
        <v>380</v>
      </c>
    </row>
    <row r="415" customFormat="false" ht="40.05" hidden="true" customHeight="true" outlineLevel="0" collapsed="false">
      <c r="A415" s="16" t="n">
        <v>413</v>
      </c>
      <c r="B415" s="7" t="s">
        <v>2459</v>
      </c>
      <c r="C415" s="8" t="s">
        <v>2460</v>
      </c>
      <c r="D415" s="8" t="s">
        <v>1365</v>
      </c>
      <c r="E415" s="8" t="s">
        <v>2461</v>
      </c>
      <c r="F415" s="8" t="s">
        <v>1214</v>
      </c>
      <c r="G415" s="8" t="s">
        <v>380</v>
      </c>
    </row>
    <row r="416" customFormat="false" ht="40.05" hidden="true" customHeight="true" outlineLevel="0" collapsed="false">
      <c r="A416" s="16" t="n">
        <v>414</v>
      </c>
      <c r="B416" s="9" t="s">
        <v>2462</v>
      </c>
      <c r="C416" s="10" t="s">
        <v>1216</v>
      </c>
      <c r="D416" s="10" t="s">
        <v>1365</v>
      </c>
      <c r="E416" s="10" t="s">
        <v>2463</v>
      </c>
      <c r="F416" s="10" t="s">
        <v>1214</v>
      </c>
      <c r="G416" s="11" t="s">
        <v>43</v>
      </c>
    </row>
    <row r="417" customFormat="false" ht="40.05" hidden="true" customHeight="true" outlineLevel="0" collapsed="false">
      <c r="A417" s="16" t="n">
        <v>415</v>
      </c>
      <c r="B417" s="9" t="s">
        <v>2464</v>
      </c>
      <c r="C417" s="10" t="s">
        <v>2465</v>
      </c>
      <c r="D417" s="10" t="s">
        <v>1365</v>
      </c>
      <c r="E417" s="10" t="s">
        <v>2466</v>
      </c>
      <c r="F417" s="10" t="s">
        <v>1214</v>
      </c>
      <c r="G417" s="11" t="s">
        <v>43</v>
      </c>
    </row>
    <row r="418" customFormat="false" ht="40.05" hidden="true" customHeight="true" outlineLevel="0" collapsed="false">
      <c r="A418" s="16" t="n">
        <v>416</v>
      </c>
      <c r="B418" s="9" t="s">
        <v>2467</v>
      </c>
      <c r="C418" s="10" t="s">
        <v>2468</v>
      </c>
      <c r="D418" s="10" t="s">
        <v>1365</v>
      </c>
      <c r="E418" s="10" t="s">
        <v>2469</v>
      </c>
      <c r="F418" s="10" t="s">
        <v>1214</v>
      </c>
      <c r="G418" s="11" t="s">
        <v>43</v>
      </c>
    </row>
    <row r="419" customFormat="false" ht="40.05" hidden="true" customHeight="true" outlineLevel="0" collapsed="false">
      <c r="A419" s="16" t="n">
        <v>417</v>
      </c>
      <c r="B419" s="9" t="s">
        <v>2470</v>
      </c>
      <c r="C419" s="10" t="s">
        <v>2471</v>
      </c>
      <c r="D419" s="10" t="s">
        <v>1365</v>
      </c>
      <c r="E419" s="10" t="s">
        <v>2472</v>
      </c>
      <c r="F419" s="10" t="s">
        <v>1214</v>
      </c>
      <c r="G419" s="11" t="s">
        <v>43</v>
      </c>
    </row>
    <row r="420" customFormat="false" ht="40.05" hidden="true" customHeight="true" outlineLevel="0" collapsed="false">
      <c r="A420" s="16" t="n">
        <v>418</v>
      </c>
      <c r="B420" s="9" t="s">
        <v>2473</v>
      </c>
      <c r="C420" s="10" t="s">
        <v>2474</v>
      </c>
      <c r="D420" s="10" t="s">
        <v>1365</v>
      </c>
      <c r="E420" s="10" t="s">
        <v>2475</v>
      </c>
      <c r="F420" s="10" t="s">
        <v>1214</v>
      </c>
      <c r="G420" s="11" t="s">
        <v>43</v>
      </c>
    </row>
    <row r="421" customFormat="false" ht="40.05" hidden="true" customHeight="true" outlineLevel="0" collapsed="false">
      <c r="A421" s="16" t="n">
        <v>419</v>
      </c>
      <c r="B421" s="9" t="s">
        <v>2476</v>
      </c>
      <c r="C421" s="10" t="s">
        <v>2477</v>
      </c>
      <c r="D421" s="10" t="s">
        <v>1365</v>
      </c>
      <c r="E421" s="10" t="s">
        <v>2478</v>
      </c>
      <c r="F421" s="10" t="s">
        <v>1214</v>
      </c>
      <c r="G421" s="11" t="s">
        <v>43</v>
      </c>
    </row>
    <row r="422" customFormat="false" ht="40.05" hidden="true" customHeight="true" outlineLevel="0" collapsed="false">
      <c r="A422" s="16" t="n">
        <v>420</v>
      </c>
      <c r="B422" s="7" t="s">
        <v>2479</v>
      </c>
      <c r="C422" s="8" t="s">
        <v>2480</v>
      </c>
      <c r="D422" s="8" t="s">
        <v>1365</v>
      </c>
      <c r="E422" s="8" t="s">
        <v>2481</v>
      </c>
      <c r="F422" s="8" t="s">
        <v>1231</v>
      </c>
      <c r="G422" s="8" t="s">
        <v>13</v>
      </c>
    </row>
    <row r="423" customFormat="false" ht="40.05" hidden="true" customHeight="true" outlineLevel="0" collapsed="false">
      <c r="A423" s="16" t="n">
        <v>421</v>
      </c>
      <c r="B423" s="7" t="s">
        <v>2482</v>
      </c>
      <c r="C423" s="8" t="s">
        <v>2483</v>
      </c>
      <c r="D423" s="8" t="s">
        <v>1365</v>
      </c>
      <c r="E423" s="8" t="s">
        <v>2484</v>
      </c>
      <c r="F423" s="8" t="s">
        <v>1231</v>
      </c>
      <c r="G423" s="8" t="s">
        <v>13</v>
      </c>
    </row>
    <row r="424" customFormat="false" ht="40.05" hidden="true" customHeight="true" outlineLevel="0" collapsed="false">
      <c r="A424" s="16" t="n">
        <v>422</v>
      </c>
      <c r="B424" s="7" t="s">
        <v>2485</v>
      </c>
      <c r="C424" s="8" t="s">
        <v>2486</v>
      </c>
      <c r="D424" s="8" t="s">
        <v>1365</v>
      </c>
      <c r="E424" s="8" t="s">
        <v>2487</v>
      </c>
      <c r="F424" s="8" t="s">
        <v>1231</v>
      </c>
      <c r="G424" s="8" t="s">
        <v>13</v>
      </c>
    </row>
    <row r="425" customFormat="false" ht="40.05" hidden="true" customHeight="true" outlineLevel="0" collapsed="false">
      <c r="A425" s="16" t="n">
        <v>423</v>
      </c>
      <c r="B425" s="7" t="s">
        <v>2488</v>
      </c>
      <c r="C425" s="8" t="s">
        <v>2489</v>
      </c>
      <c r="D425" s="8" t="s">
        <v>1365</v>
      </c>
      <c r="E425" s="8" t="s">
        <v>2490</v>
      </c>
      <c r="F425" s="8" t="s">
        <v>1231</v>
      </c>
      <c r="G425" s="8" t="s">
        <v>13</v>
      </c>
    </row>
    <row r="426" customFormat="false" ht="40.05" hidden="true" customHeight="true" outlineLevel="0" collapsed="false">
      <c r="A426" s="16" t="n">
        <v>424</v>
      </c>
      <c r="B426" s="7" t="s">
        <v>2491</v>
      </c>
      <c r="C426" s="8" t="s">
        <v>2492</v>
      </c>
      <c r="D426" s="8" t="s">
        <v>1365</v>
      </c>
      <c r="E426" s="8" t="s">
        <v>2493</v>
      </c>
      <c r="F426" s="8" t="s">
        <v>1231</v>
      </c>
      <c r="G426" s="8" t="s">
        <v>13</v>
      </c>
    </row>
    <row r="427" customFormat="false" ht="40.05" hidden="true" customHeight="true" outlineLevel="0" collapsed="false">
      <c r="A427" s="16" t="n">
        <v>425</v>
      </c>
      <c r="B427" s="7" t="s">
        <v>2494</v>
      </c>
      <c r="C427" s="8" t="s">
        <v>2495</v>
      </c>
      <c r="D427" s="8" t="s">
        <v>1365</v>
      </c>
      <c r="E427" s="8" t="s">
        <v>2496</v>
      </c>
      <c r="F427" s="8" t="s">
        <v>1231</v>
      </c>
      <c r="G427" s="8" t="s">
        <v>13</v>
      </c>
    </row>
    <row r="428" customFormat="false" ht="40.05" hidden="true" customHeight="true" outlineLevel="0" collapsed="false">
      <c r="A428" s="16" t="n">
        <v>426</v>
      </c>
      <c r="B428" s="7" t="s">
        <v>2497</v>
      </c>
      <c r="C428" s="8" t="s">
        <v>2498</v>
      </c>
      <c r="D428" s="8" t="s">
        <v>1365</v>
      </c>
      <c r="E428" s="8" t="s">
        <v>2499</v>
      </c>
      <c r="F428" s="8" t="s">
        <v>1231</v>
      </c>
      <c r="G428" s="8" t="s">
        <v>13</v>
      </c>
    </row>
    <row r="429" customFormat="false" ht="40.05" hidden="true" customHeight="true" outlineLevel="0" collapsed="false">
      <c r="A429" s="16" t="n">
        <v>427</v>
      </c>
      <c r="B429" s="7" t="s">
        <v>2500</v>
      </c>
      <c r="C429" s="8" t="s">
        <v>2501</v>
      </c>
      <c r="D429" s="8" t="s">
        <v>1365</v>
      </c>
      <c r="E429" s="8" t="s">
        <v>2502</v>
      </c>
      <c r="F429" s="8" t="s">
        <v>1231</v>
      </c>
      <c r="G429" s="8" t="s">
        <v>23</v>
      </c>
    </row>
    <row r="430" customFormat="false" ht="40.05" hidden="true" customHeight="true" outlineLevel="0" collapsed="false">
      <c r="A430" s="16" t="n">
        <v>428</v>
      </c>
      <c r="B430" s="7" t="s">
        <v>2503</v>
      </c>
      <c r="C430" s="8" t="s">
        <v>2504</v>
      </c>
      <c r="D430" s="8" t="s">
        <v>1365</v>
      </c>
      <c r="E430" s="8" t="s">
        <v>2505</v>
      </c>
      <c r="F430" s="8" t="s">
        <v>1231</v>
      </c>
      <c r="G430" s="8" t="s">
        <v>23</v>
      </c>
    </row>
    <row r="431" customFormat="false" ht="40.05" hidden="true" customHeight="true" outlineLevel="0" collapsed="false">
      <c r="A431" s="16" t="n">
        <v>429</v>
      </c>
      <c r="B431" s="7" t="s">
        <v>2506</v>
      </c>
      <c r="C431" s="8" t="s">
        <v>2507</v>
      </c>
      <c r="D431" s="8" t="s">
        <v>1365</v>
      </c>
      <c r="E431" s="8" t="s">
        <v>2508</v>
      </c>
      <c r="F431" s="8" t="s">
        <v>1231</v>
      </c>
      <c r="G431" s="8" t="s">
        <v>23</v>
      </c>
    </row>
    <row r="432" customFormat="false" ht="40.05" hidden="true" customHeight="true" outlineLevel="0" collapsed="false">
      <c r="A432" s="16" t="n">
        <v>430</v>
      </c>
      <c r="B432" s="7" t="s">
        <v>2509</v>
      </c>
      <c r="C432" s="8" t="s">
        <v>2510</v>
      </c>
      <c r="D432" s="8" t="s">
        <v>1365</v>
      </c>
      <c r="E432" s="8" t="s">
        <v>2511</v>
      </c>
      <c r="F432" s="8" t="s">
        <v>1231</v>
      </c>
      <c r="G432" s="8" t="s">
        <v>23</v>
      </c>
    </row>
    <row r="433" customFormat="false" ht="40.05" hidden="true" customHeight="true" outlineLevel="0" collapsed="false">
      <c r="A433" s="16" t="n">
        <v>431</v>
      </c>
      <c r="B433" s="7" t="s">
        <v>2512</v>
      </c>
      <c r="C433" s="8" t="s">
        <v>2513</v>
      </c>
      <c r="D433" s="8" t="s">
        <v>1365</v>
      </c>
      <c r="E433" s="8" t="s">
        <v>2514</v>
      </c>
      <c r="F433" s="8" t="s">
        <v>1231</v>
      </c>
      <c r="G433" s="8" t="s">
        <v>23</v>
      </c>
    </row>
    <row r="434" customFormat="false" ht="40.05" hidden="true" customHeight="true" outlineLevel="0" collapsed="false">
      <c r="A434" s="16" t="n">
        <v>432</v>
      </c>
      <c r="B434" s="7" t="s">
        <v>2515</v>
      </c>
      <c r="C434" s="8" t="s">
        <v>2516</v>
      </c>
      <c r="D434" s="8" t="s">
        <v>1365</v>
      </c>
      <c r="E434" s="8" t="s">
        <v>2517</v>
      </c>
      <c r="F434" s="8" t="s">
        <v>1231</v>
      </c>
      <c r="G434" s="8" t="s">
        <v>23</v>
      </c>
    </row>
    <row r="435" customFormat="false" ht="40.05" hidden="true" customHeight="true" outlineLevel="0" collapsed="false">
      <c r="A435" s="16" t="n">
        <v>433</v>
      </c>
      <c r="B435" s="7" t="s">
        <v>2518</v>
      </c>
      <c r="C435" s="8" t="s">
        <v>2519</v>
      </c>
      <c r="D435" s="8" t="s">
        <v>1365</v>
      </c>
      <c r="E435" s="8" t="s">
        <v>2520</v>
      </c>
      <c r="F435" s="8" t="s">
        <v>1231</v>
      </c>
      <c r="G435" s="8" t="s">
        <v>23</v>
      </c>
    </row>
    <row r="436" customFormat="false" ht="40.05" hidden="true" customHeight="true" outlineLevel="0" collapsed="false">
      <c r="A436" s="16" t="n">
        <v>434</v>
      </c>
      <c r="B436" s="7" t="s">
        <v>2521</v>
      </c>
      <c r="C436" s="8" t="s">
        <v>2522</v>
      </c>
      <c r="D436" s="8" t="s">
        <v>1365</v>
      </c>
      <c r="E436" s="8" t="s">
        <v>2523</v>
      </c>
      <c r="F436" s="8" t="s">
        <v>1231</v>
      </c>
      <c r="G436" s="8" t="s">
        <v>23</v>
      </c>
    </row>
    <row r="437" customFormat="false" ht="40.05" hidden="true" customHeight="true" outlineLevel="0" collapsed="false">
      <c r="A437" s="16" t="n">
        <v>435</v>
      </c>
      <c r="B437" s="7" t="s">
        <v>2524</v>
      </c>
      <c r="C437" s="8" t="s">
        <v>2525</v>
      </c>
      <c r="D437" s="8" t="s">
        <v>1365</v>
      </c>
      <c r="E437" s="8" t="s">
        <v>2526</v>
      </c>
      <c r="F437" s="8" t="s">
        <v>1231</v>
      </c>
      <c r="G437" s="8" t="s">
        <v>23</v>
      </c>
    </row>
    <row r="438" customFormat="false" ht="40.05" hidden="true" customHeight="true" outlineLevel="0" collapsed="false">
      <c r="A438" s="16" t="n">
        <v>436</v>
      </c>
      <c r="B438" s="7" t="s">
        <v>2527</v>
      </c>
      <c r="C438" s="8" t="s">
        <v>2528</v>
      </c>
      <c r="D438" s="8" t="s">
        <v>1365</v>
      </c>
      <c r="E438" s="8" t="s">
        <v>2529</v>
      </c>
      <c r="F438" s="8" t="s">
        <v>1231</v>
      </c>
      <c r="G438" s="8" t="s">
        <v>36</v>
      </c>
    </row>
    <row r="439" customFormat="false" ht="40.05" hidden="true" customHeight="true" outlineLevel="0" collapsed="false">
      <c r="A439" s="16" t="n">
        <v>437</v>
      </c>
      <c r="B439" s="7" t="s">
        <v>2530</v>
      </c>
      <c r="C439" s="10" t="s">
        <v>2531</v>
      </c>
      <c r="D439" s="8" t="s">
        <v>1365</v>
      </c>
      <c r="E439" s="8" t="s">
        <v>2532</v>
      </c>
      <c r="F439" s="8" t="s">
        <v>1231</v>
      </c>
      <c r="G439" s="8" t="s">
        <v>36</v>
      </c>
    </row>
    <row r="440" customFormat="false" ht="40.05" hidden="true" customHeight="true" outlineLevel="0" collapsed="false">
      <c r="A440" s="16" t="n">
        <v>438</v>
      </c>
      <c r="B440" s="7" t="s">
        <v>2533</v>
      </c>
      <c r="C440" s="8" t="s">
        <v>2534</v>
      </c>
      <c r="D440" s="8" t="s">
        <v>1365</v>
      </c>
      <c r="E440" s="10" t="s">
        <v>2535</v>
      </c>
      <c r="F440" s="8" t="s">
        <v>1231</v>
      </c>
      <c r="G440" s="8" t="s">
        <v>36</v>
      </c>
    </row>
    <row r="441" customFormat="false" ht="40.05" hidden="true" customHeight="true" outlineLevel="0" collapsed="false">
      <c r="A441" s="16" t="n">
        <v>439</v>
      </c>
      <c r="B441" s="7" t="s">
        <v>2536</v>
      </c>
      <c r="C441" s="8" t="s">
        <v>2537</v>
      </c>
      <c r="D441" s="8" t="s">
        <v>1365</v>
      </c>
      <c r="E441" s="8" t="s">
        <v>2538</v>
      </c>
      <c r="F441" s="8" t="s">
        <v>1231</v>
      </c>
      <c r="G441" s="8" t="s">
        <v>36</v>
      </c>
    </row>
    <row r="442" customFormat="false" ht="40.05" hidden="true" customHeight="true" outlineLevel="0" collapsed="false">
      <c r="A442" s="16" t="n">
        <v>440</v>
      </c>
      <c r="B442" s="7" t="s">
        <v>2539</v>
      </c>
      <c r="C442" s="8" t="s">
        <v>2540</v>
      </c>
      <c r="D442" s="8" t="s">
        <v>1365</v>
      </c>
      <c r="E442" s="8" t="s">
        <v>2541</v>
      </c>
      <c r="F442" s="8" t="s">
        <v>1231</v>
      </c>
      <c r="G442" s="8" t="s">
        <v>36</v>
      </c>
    </row>
    <row r="443" customFormat="false" ht="40.05" hidden="true" customHeight="true" outlineLevel="0" collapsed="false">
      <c r="A443" s="16" t="n">
        <v>441</v>
      </c>
      <c r="B443" s="9" t="s">
        <v>2542</v>
      </c>
      <c r="C443" s="8" t="s">
        <v>2543</v>
      </c>
      <c r="D443" s="8" t="s">
        <v>1365</v>
      </c>
      <c r="E443" s="8" t="s">
        <v>2544</v>
      </c>
      <c r="F443" s="8" t="s">
        <v>1231</v>
      </c>
      <c r="G443" s="12" t="s">
        <v>36</v>
      </c>
    </row>
    <row r="444" customFormat="false" ht="40.05" hidden="true" customHeight="true" outlineLevel="0" collapsed="false">
      <c r="A444" s="16" t="n">
        <v>442</v>
      </c>
      <c r="B444" s="7" t="s">
        <v>2545</v>
      </c>
      <c r="C444" s="8" t="s">
        <v>2546</v>
      </c>
      <c r="D444" s="8" t="s">
        <v>1365</v>
      </c>
      <c r="E444" s="8" t="s">
        <v>956</v>
      </c>
      <c r="F444" s="8" t="s">
        <v>1231</v>
      </c>
      <c r="G444" s="8" t="s">
        <v>36</v>
      </c>
    </row>
    <row r="445" customFormat="false" ht="40.05" hidden="true" customHeight="true" outlineLevel="0" collapsed="false">
      <c r="A445" s="16" t="n">
        <v>443</v>
      </c>
      <c r="B445" s="7" t="s">
        <v>2547</v>
      </c>
      <c r="C445" s="8" t="s">
        <v>2548</v>
      </c>
      <c r="D445" s="8" t="s">
        <v>1365</v>
      </c>
      <c r="E445" s="8" t="s">
        <v>2549</v>
      </c>
      <c r="F445" s="8" t="s">
        <v>1231</v>
      </c>
      <c r="G445" s="8" t="s">
        <v>36</v>
      </c>
    </row>
    <row r="446" customFormat="false" ht="40.05" hidden="true" customHeight="true" outlineLevel="0" collapsed="false">
      <c r="A446" s="16" t="n">
        <v>444</v>
      </c>
      <c r="B446" s="7" t="s">
        <v>2550</v>
      </c>
      <c r="C446" s="10" t="s">
        <v>2551</v>
      </c>
      <c r="D446" s="8" t="s">
        <v>1365</v>
      </c>
      <c r="E446" s="8" t="s">
        <v>2552</v>
      </c>
      <c r="F446" s="8" t="s">
        <v>1231</v>
      </c>
      <c r="G446" s="8" t="s">
        <v>36</v>
      </c>
    </row>
    <row r="447" customFormat="false" ht="40.05" hidden="true" customHeight="true" outlineLevel="0" collapsed="false">
      <c r="A447" s="16" t="n">
        <v>445</v>
      </c>
      <c r="B447" s="7" t="s">
        <v>2553</v>
      </c>
      <c r="C447" s="8" t="s">
        <v>2554</v>
      </c>
      <c r="D447" s="8" t="s">
        <v>1365</v>
      </c>
      <c r="E447" s="8" t="s">
        <v>2555</v>
      </c>
      <c r="F447" s="8" t="s">
        <v>1231</v>
      </c>
      <c r="G447" s="8" t="s">
        <v>36</v>
      </c>
    </row>
    <row r="448" customFormat="false" ht="40.05" hidden="true" customHeight="true" outlineLevel="0" collapsed="false">
      <c r="A448" s="16" t="n">
        <v>446</v>
      </c>
      <c r="B448" s="7" t="s">
        <v>2556</v>
      </c>
      <c r="C448" s="8" t="s">
        <v>2557</v>
      </c>
      <c r="D448" s="8" t="s">
        <v>1365</v>
      </c>
      <c r="E448" s="8" t="s">
        <v>2558</v>
      </c>
      <c r="F448" s="8" t="s">
        <v>1231</v>
      </c>
      <c r="G448" s="8" t="s">
        <v>36</v>
      </c>
    </row>
    <row r="449" customFormat="false" ht="40.05" hidden="true" customHeight="true" outlineLevel="0" collapsed="false">
      <c r="A449" s="16" t="n">
        <v>447</v>
      </c>
      <c r="B449" s="7" t="s">
        <v>2559</v>
      </c>
      <c r="C449" s="8" t="s">
        <v>2560</v>
      </c>
      <c r="D449" s="8" t="s">
        <v>1365</v>
      </c>
      <c r="E449" s="10" t="s">
        <v>2561</v>
      </c>
      <c r="F449" s="8" t="s">
        <v>1231</v>
      </c>
      <c r="G449" s="8" t="s">
        <v>380</v>
      </c>
    </row>
    <row r="450" customFormat="false" ht="40.05" hidden="true" customHeight="true" outlineLevel="0" collapsed="false">
      <c r="A450" s="16" t="n">
        <v>448</v>
      </c>
      <c r="B450" s="9" t="s">
        <v>2562</v>
      </c>
      <c r="C450" s="10" t="s">
        <v>2563</v>
      </c>
      <c r="D450" s="10" t="s">
        <v>1365</v>
      </c>
      <c r="E450" s="10" t="s">
        <v>2564</v>
      </c>
      <c r="F450" s="10" t="s">
        <v>1231</v>
      </c>
      <c r="G450" s="11" t="s">
        <v>43</v>
      </c>
    </row>
    <row r="451" customFormat="false" ht="40.05" hidden="true" customHeight="true" outlineLevel="0" collapsed="false">
      <c r="A451" s="16" t="n">
        <v>449</v>
      </c>
      <c r="B451" s="9" t="s">
        <v>2565</v>
      </c>
      <c r="C451" s="10" t="s">
        <v>2566</v>
      </c>
      <c r="D451" s="10" t="s">
        <v>1365</v>
      </c>
      <c r="E451" s="10" t="s">
        <v>2567</v>
      </c>
      <c r="F451" s="10" t="s">
        <v>1231</v>
      </c>
      <c r="G451" s="11" t="s">
        <v>43</v>
      </c>
    </row>
    <row r="452" customFormat="false" ht="40.05" hidden="true" customHeight="true" outlineLevel="0" collapsed="false">
      <c r="A452" s="16" t="n">
        <v>450</v>
      </c>
      <c r="B452" s="9" t="s">
        <v>2568</v>
      </c>
      <c r="C452" s="10" t="s">
        <v>2569</v>
      </c>
      <c r="D452" s="10" t="s">
        <v>1365</v>
      </c>
      <c r="E452" s="10" t="s">
        <v>2570</v>
      </c>
      <c r="F452" s="10" t="s">
        <v>1231</v>
      </c>
      <c r="G452" s="11" t="s">
        <v>43</v>
      </c>
    </row>
    <row r="453" customFormat="false" ht="40.05" hidden="true" customHeight="true" outlineLevel="0" collapsed="false">
      <c r="A453" s="16" t="n">
        <v>451</v>
      </c>
      <c r="B453" s="7" t="s">
        <v>2571</v>
      </c>
      <c r="C453" s="8" t="s">
        <v>1233</v>
      </c>
      <c r="D453" s="8" t="s">
        <v>1365</v>
      </c>
      <c r="E453" s="8" t="s">
        <v>2572</v>
      </c>
      <c r="F453" s="8" t="s">
        <v>1233</v>
      </c>
      <c r="G453" s="8" t="s">
        <v>13</v>
      </c>
    </row>
    <row r="454" customFormat="false" ht="40.05" hidden="true" customHeight="true" outlineLevel="0" collapsed="false">
      <c r="A454" s="16" t="n">
        <v>452</v>
      </c>
      <c r="B454" s="7" t="s">
        <v>2573</v>
      </c>
      <c r="C454" s="8" t="s">
        <v>1233</v>
      </c>
      <c r="D454" s="8" t="s">
        <v>1365</v>
      </c>
      <c r="E454" s="8" t="s">
        <v>2574</v>
      </c>
      <c r="F454" s="8" t="s">
        <v>1233</v>
      </c>
      <c r="G454" s="8" t="s">
        <v>13</v>
      </c>
    </row>
    <row r="455" customFormat="false" ht="40.05" hidden="true" customHeight="true" outlineLevel="0" collapsed="false">
      <c r="A455" s="16" t="n">
        <v>453</v>
      </c>
      <c r="B455" s="7" t="s">
        <v>2575</v>
      </c>
      <c r="C455" s="8" t="s">
        <v>1233</v>
      </c>
      <c r="D455" s="8" t="s">
        <v>1365</v>
      </c>
      <c r="E455" s="8" t="s">
        <v>2576</v>
      </c>
      <c r="F455" s="8" t="s">
        <v>1233</v>
      </c>
      <c r="G455" s="8" t="s">
        <v>23</v>
      </c>
    </row>
    <row r="456" customFormat="false" ht="40.05" hidden="true" customHeight="true" outlineLevel="0" collapsed="false">
      <c r="A456" s="16" t="n">
        <v>454</v>
      </c>
      <c r="B456" s="7" t="s">
        <v>2577</v>
      </c>
      <c r="C456" s="8" t="s">
        <v>1233</v>
      </c>
      <c r="D456" s="8" t="s">
        <v>1365</v>
      </c>
      <c r="E456" s="8" t="s">
        <v>2578</v>
      </c>
      <c r="F456" s="8" t="s">
        <v>1233</v>
      </c>
      <c r="G456" s="8" t="s">
        <v>36</v>
      </c>
    </row>
    <row r="457" customFormat="false" ht="40.05" hidden="true" customHeight="true" outlineLevel="0" collapsed="false">
      <c r="A457" s="16" t="n">
        <v>455</v>
      </c>
      <c r="B457" s="7" t="s">
        <v>2579</v>
      </c>
      <c r="C457" s="8" t="s">
        <v>1233</v>
      </c>
      <c r="D457" s="8" t="s">
        <v>1365</v>
      </c>
      <c r="E457" s="8" t="s">
        <v>2580</v>
      </c>
      <c r="F457" s="8" t="s">
        <v>1233</v>
      </c>
      <c r="G457" s="8" t="s">
        <v>36</v>
      </c>
    </row>
    <row r="458" customFormat="false" ht="40.05" hidden="true" customHeight="true" outlineLevel="0" collapsed="false">
      <c r="A458" s="16" t="n">
        <v>456</v>
      </c>
      <c r="B458" s="7" t="s">
        <v>2581</v>
      </c>
      <c r="C458" s="8" t="s">
        <v>1246</v>
      </c>
      <c r="D458" s="8" t="s">
        <v>1365</v>
      </c>
      <c r="E458" s="8" t="s">
        <v>2582</v>
      </c>
      <c r="F458" s="8" t="s">
        <v>1246</v>
      </c>
      <c r="G458" s="8" t="s">
        <v>36</v>
      </c>
    </row>
    <row r="459" customFormat="false" ht="40.05" hidden="true" customHeight="true" outlineLevel="0" collapsed="false">
      <c r="A459" s="16" t="n">
        <v>457</v>
      </c>
      <c r="B459" s="7" t="s">
        <v>2583</v>
      </c>
      <c r="C459" s="8" t="s">
        <v>1246</v>
      </c>
      <c r="D459" s="8" t="s">
        <v>1365</v>
      </c>
      <c r="E459" s="8" t="s">
        <v>375</v>
      </c>
      <c r="F459" s="8" t="s">
        <v>1246</v>
      </c>
      <c r="G459" s="8" t="s">
        <v>36</v>
      </c>
    </row>
    <row r="460" customFormat="false" ht="40.05" hidden="true" customHeight="true" outlineLevel="0" collapsed="false">
      <c r="A460" s="16" t="n">
        <v>458</v>
      </c>
      <c r="B460" s="7" t="s">
        <v>2584</v>
      </c>
      <c r="C460" s="8" t="s">
        <v>165</v>
      </c>
      <c r="D460" s="8" t="s">
        <v>1365</v>
      </c>
      <c r="E460" s="8" t="s">
        <v>2585</v>
      </c>
      <c r="F460" s="8" t="s">
        <v>165</v>
      </c>
      <c r="G460" s="8" t="s">
        <v>36</v>
      </c>
    </row>
    <row r="461" customFormat="false" ht="40.05" hidden="true" customHeight="true" outlineLevel="0" collapsed="false">
      <c r="A461" s="16" t="n">
        <v>459</v>
      </c>
      <c r="B461" s="7" t="s">
        <v>2586</v>
      </c>
      <c r="C461" s="8" t="s">
        <v>165</v>
      </c>
      <c r="D461" s="8" t="s">
        <v>1365</v>
      </c>
      <c r="E461" s="8" t="s">
        <v>2587</v>
      </c>
      <c r="F461" s="8" t="s">
        <v>165</v>
      </c>
      <c r="G461" s="8" t="s">
        <v>36</v>
      </c>
    </row>
    <row r="462" customFormat="false" ht="40.05" hidden="true" customHeight="true" outlineLevel="0" collapsed="false">
      <c r="A462" s="16" t="n">
        <v>460</v>
      </c>
      <c r="B462" s="7" t="s">
        <v>2588</v>
      </c>
      <c r="C462" s="8" t="s">
        <v>2589</v>
      </c>
      <c r="D462" s="8" t="s">
        <v>1365</v>
      </c>
      <c r="E462" s="8" t="s">
        <v>2590</v>
      </c>
      <c r="F462" s="8" t="s">
        <v>1283</v>
      </c>
      <c r="G462" s="8" t="s">
        <v>13</v>
      </c>
    </row>
    <row r="463" customFormat="false" ht="40.05" hidden="true" customHeight="true" outlineLevel="0" collapsed="false">
      <c r="A463" s="16" t="n">
        <v>461</v>
      </c>
      <c r="B463" s="7" t="s">
        <v>2591</v>
      </c>
      <c r="C463" s="8" t="s">
        <v>2592</v>
      </c>
      <c r="D463" s="8" t="s">
        <v>1365</v>
      </c>
      <c r="E463" s="8" t="s">
        <v>2593</v>
      </c>
      <c r="F463" s="8" t="s">
        <v>1283</v>
      </c>
      <c r="G463" s="8" t="s">
        <v>13</v>
      </c>
    </row>
    <row r="464" customFormat="false" ht="40.05" hidden="true" customHeight="true" outlineLevel="0" collapsed="false">
      <c r="A464" s="16" t="n">
        <v>462</v>
      </c>
      <c r="B464" s="7" t="s">
        <v>2594</v>
      </c>
      <c r="C464" s="10" t="s">
        <v>2595</v>
      </c>
      <c r="D464" s="8" t="s">
        <v>1365</v>
      </c>
      <c r="E464" s="8" t="s">
        <v>2596</v>
      </c>
      <c r="F464" s="8" t="s">
        <v>1283</v>
      </c>
      <c r="G464" s="8" t="s">
        <v>13</v>
      </c>
    </row>
    <row r="465" customFormat="false" ht="40.05" hidden="true" customHeight="true" outlineLevel="0" collapsed="false">
      <c r="A465" s="16" t="n">
        <v>463</v>
      </c>
      <c r="B465" s="7" t="s">
        <v>2597</v>
      </c>
      <c r="C465" s="8" t="s">
        <v>2598</v>
      </c>
      <c r="D465" s="8" t="s">
        <v>1365</v>
      </c>
      <c r="E465" s="8" t="s">
        <v>2599</v>
      </c>
      <c r="F465" s="8" t="s">
        <v>1283</v>
      </c>
      <c r="G465" s="8" t="s">
        <v>23</v>
      </c>
    </row>
    <row r="466" customFormat="false" ht="40.05" hidden="true" customHeight="true" outlineLevel="0" collapsed="false">
      <c r="A466" s="16" t="n">
        <v>464</v>
      </c>
      <c r="B466" s="7" t="s">
        <v>2600</v>
      </c>
      <c r="C466" s="8" t="s">
        <v>2601</v>
      </c>
      <c r="D466" s="8" t="s">
        <v>1365</v>
      </c>
      <c r="E466" s="8" t="s">
        <v>2602</v>
      </c>
      <c r="F466" s="8" t="s">
        <v>1283</v>
      </c>
      <c r="G466" s="8" t="s">
        <v>23</v>
      </c>
    </row>
    <row r="467" customFormat="false" ht="40.05" hidden="true" customHeight="true" outlineLevel="0" collapsed="false">
      <c r="A467" s="16" t="n">
        <v>465</v>
      </c>
      <c r="B467" s="7" t="s">
        <v>2603</v>
      </c>
      <c r="C467" s="8" t="s">
        <v>2604</v>
      </c>
      <c r="D467" s="8" t="s">
        <v>1365</v>
      </c>
      <c r="E467" s="8" t="s">
        <v>2605</v>
      </c>
      <c r="F467" s="8" t="s">
        <v>1283</v>
      </c>
      <c r="G467" s="8" t="s">
        <v>23</v>
      </c>
    </row>
    <row r="468" customFormat="false" ht="40.05" hidden="true" customHeight="true" outlineLevel="0" collapsed="false">
      <c r="A468" s="16" t="n">
        <v>466</v>
      </c>
      <c r="B468" s="7" t="s">
        <v>2606</v>
      </c>
      <c r="C468" s="8" t="s">
        <v>2607</v>
      </c>
      <c r="D468" s="8" t="s">
        <v>1365</v>
      </c>
      <c r="E468" s="8" t="s">
        <v>2608</v>
      </c>
      <c r="F468" s="8" t="s">
        <v>1283</v>
      </c>
      <c r="G468" s="8" t="s">
        <v>23</v>
      </c>
    </row>
    <row r="469" customFormat="false" ht="40.05" hidden="true" customHeight="true" outlineLevel="0" collapsed="false">
      <c r="A469" s="16" t="n">
        <v>467</v>
      </c>
      <c r="B469" s="7" t="s">
        <v>2609</v>
      </c>
      <c r="C469" s="8" t="s">
        <v>2610</v>
      </c>
      <c r="D469" s="8" t="s">
        <v>1365</v>
      </c>
      <c r="E469" s="8" t="s">
        <v>760</v>
      </c>
      <c r="F469" s="8" t="s">
        <v>1283</v>
      </c>
      <c r="G469" s="8" t="s">
        <v>23</v>
      </c>
    </row>
    <row r="470" customFormat="false" ht="40.05" hidden="true" customHeight="true" outlineLevel="0" collapsed="false">
      <c r="A470" s="16" t="n">
        <v>468</v>
      </c>
      <c r="B470" s="7" t="s">
        <v>2611</v>
      </c>
      <c r="C470" s="8" t="s">
        <v>2612</v>
      </c>
      <c r="D470" s="8" t="s">
        <v>1365</v>
      </c>
      <c r="E470" s="8" t="s">
        <v>2613</v>
      </c>
      <c r="F470" s="8" t="s">
        <v>1283</v>
      </c>
      <c r="G470" s="8" t="s">
        <v>23</v>
      </c>
    </row>
    <row r="471" customFormat="false" ht="40.05" hidden="true" customHeight="true" outlineLevel="0" collapsed="false">
      <c r="A471" s="16" t="n">
        <v>469</v>
      </c>
      <c r="B471" s="7" t="s">
        <v>2614</v>
      </c>
      <c r="C471" s="8" t="s">
        <v>2615</v>
      </c>
      <c r="D471" s="8" t="s">
        <v>1365</v>
      </c>
      <c r="E471" s="8" t="s">
        <v>2616</v>
      </c>
      <c r="F471" s="8" t="s">
        <v>1283</v>
      </c>
      <c r="G471" s="8" t="s">
        <v>23</v>
      </c>
    </row>
    <row r="472" customFormat="false" ht="40.05" hidden="true" customHeight="true" outlineLevel="0" collapsed="false">
      <c r="A472" s="16" t="n">
        <v>470</v>
      </c>
      <c r="B472" s="7" t="s">
        <v>2617</v>
      </c>
      <c r="C472" s="8" t="s">
        <v>2618</v>
      </c>
      <c r="D472" s="8" t="s">
        <v>1365</v>
      </c>
      <c r="E472" s="8" t="s">
        <v>2619</v>
      </c>
      <c r="F472" s="8" t="s">
        <v>1283</v>
      </c>
      <c r="G472" s="8" t="s">
        <v>23</v>
      </c>
    </row>
    <row r="473" customFormat="false" ht="40.05" hidden="true" customHeight="true" outlineLevel="0" collapsed="false">
      <c r="A473" s="16" t="n">
        <v>471</v>
      </c>
      <c r="B473" s="7" t="s">
        <v>2620</v>
      </c>
      <c r="C473" s="8" t="s">
        <v>2621</v>
      </c>
      <c r="D473" s="8" t="s">
        <v>1365</v>
      </c>
      <c r="E473" s="8" t="s">
        <v>2622</v>
      </c>
      <c r="F473" s="8" t="s">
        <v>1283</v>
      </c>
      <c r="G473" s="8" t="s">
        <v>36</v>
      </c>
    </row>
    <row r="474" customFormat="false" ht="40.05" hidden="true" customHeight="true" outlineLevel="0" collapsed="false">
      <c r="A474" s="16" t="n">
        <v>472</v>
      </c>
      <c r="B474" s="7" t="s">
        <v>2623</v>
      </c>
      <c r="C474" s="8" t="s">
        <v>2624</v>
      </c>
      <c r="D474" s="8" t="s">
        <v>1365</v>
      </c>
      <c r="E474" s="8" t="s">
        <v>2625</v>
      </c>
      <c r="F474" s="8" t="s">
        <v>1283</v>
      </c>
      <c r="G474" s="8" t="s">
        <v>36</v>
      </c>
    </row>
    <row r="475" customFormat="false" ht="40.05" hidden="true" customHeight="true" outlineLevel="0" collapsed="false">
      <c r="A475" s="16" t="n">
        <v>473</v>
      </c>
      <c r="B475" s="7" t="s">
        <v>2626</v>
      </c>
      <c r="C475" s="8" t="s">
        <v>2627</v>
      </c>
      <c r="D475" s="8" t="s">
        <v>1365</v>
      </c>
      <c r="E475" s="8" t="s">
        <v>2628</v>
      </c>
      <c r="F475" s="8" t="s">
        <v>1283</v>
      </c>
      <c r="G475" s="8" t="s">
        <v>36</v>
      </c>
    </row>
    <row r="476" customFormat="false" ht="40.05" hidden="true" customHeight="true" outlineLevel="0" collapsed="false">
      <c r="A476" s="16" t="n">
        <v>474</v>
      </c>
      <c r="B476" s="7" t="s">
        <v>2629</v>
      </c>
      <c r="C476" s="8" t="s">
        <v>2630</v>
      </c>
      <c r="D476" s="8" t="s">
        <v>1365</v>
      </c>
      <c r="E476" s="8" t="s">
        <v>2631</v>
      </c>
      <c r="F476" s="8" t="s">
        <v>1283</v>
      </c>
      <c r="G476" s="8" t="s">
        <v>36</v>
      </c>
    </row>
    <row r="477" customFormat="false" ht="40.05" hidden="true" customHeight="true" outlineLevel="0" collapsed="false">
      <c r="A477" s="16" t="n">
        <v>475</v>
      </c>
      <c r="B477" s="7" t="s">
        <v>2632</v>
      </c>
      <c r="C477" s="8" t="s">
        <v>2633</v>
      </c>
      <c r="D477" s="8" t="s">
        <v>1365</v>
      </c>
      <c r="E477" s="8" t="s">
        <v>2634</v>
      </c>
      <c r="F477" s="8" t="s">
        <v>1283</v>
      </c>
      <c r="G477" s="8" t="s">
        <v>36</v>
      </c>
    </row>
    <row r="478" customFormat="false" ht="40.05" hidden="true" customHeight="true" outlineLevel="0" collapsed="false">
      <c r="A478" s="16" t="n">
        <v>476</v>
      </c>
      <c r="B478" s="7" t="s">
        <v>2635</v>
      </c>
      <c r="C478" s="8" t="s">
        <v>2636</v>
      </c>
      <c r="D478" s="8" t="s">
        <v>1365</v>
      </c>
      <c r="E478" s="8" t="s">
        <v>2637</v>
      </c>
      <c r="F478" s="8" t="s">
        <v>1283</v>
      </c>
      <c r="G478" s="8" t="s">
        <v>36</v>
      </c>
    </row>
    <row r="479" customFormat="false" ht="40.05" hidden="true" customHeight="true" outlineLevel="0" collapsed="false">
      <c r="A479" s="16" t="n">
        <v>477</v>
      </c>
      <c r="B479" s="7" t="s">
        <v>2638</v>
      </c>
      <c r="C479" s="8" t="s">
        <v>2639</v>
      </c>
      <c r="D479" s="8" t="s">
        <v>1365</v>
      </c>
      <c r="E479" s="8" t="s">
        <v>2640</v>
      </c>
      <c r="F479" s="8" t="s">
        <v>1283</v>
      </c>
      <c r="G479" s="8" t="s">
        <v>36</v>
      </c>
    </row>
    <row r="480" customFormat="false" ht="40.05" hidden="true" customHeight="true" outlineLevel="0" collapsed="false">
      <c r="A480" s="16" t="n">
        <v>478</v>
      </c>
      <c r="B480" s="7" t="s">
        <v>2641</v>
      </c>
      <c r="C480" s="8" t="s">
        <v>2642</v>
      </c>
      <c r="D480" s="8" t="s">
        <v>1365</v>
      </c>
      <c r="E480" s="8" t="s">
        <v>2643</v>
      </c>
      <c r="F480" s="8" t="s">
        <v>1283</v>
      </c>
      <c r="G480" s="8" t="s">
        <v>36</v>
      </c>
    </row>
    <row r="481" customFormat="false" ht="40.05" hidden="true" customHeight="true" outlineLevel="0" collapsed="false">
      <c r="A481" s="16" t="n">
        <v>479</v>
      </c>
      <c r="B481" s="7" t="s">
        <v>2644</v>
      </c>
      <c r="C481" s="8" t="s">
        <v>2645</v>
      </c>
      <c r="D481" s="8" t="s">
        <v>1365</v>
      </c>
      <c r="E481" s="8" t="s">
        <v>2646</v>
      </c>
      <c r="F481" s="8" t="s">
        <v>1283</v>
      </c>
      <c r="G481" s="8" t="s">
        <v>36</v>
      </c>
    </row>
    <row r="482" customFormat="false" ht="40.05" hidden="true" customHeight="true" outlineLevel="0" collapsed="false">
      <c r="A482" s="16" t="n">
        <v>480</v>
      </c>
      <c r="B482" s="7" t="s">
        <v>2647</v>
      </c>
      <c r="C482" s="8" t="s">
        <v>2648</v>
      </c>
      <c r="D482" s="8" t="s">
        <v>1365</v>
      </c>
      <c r="E482" s="8" t="s">
        <v>2649</v>
      </c>
      <c r="F482" s="8" t="s">
        <v>1283</v>
      </c>
      <c r="G482" s="8" t="s">
        <v>36</v>
      </c>
    </row>
    <row r="483" customFormat="false" ht="40.05" hidden="true" customHeight="true" outlineLevel="0" collapsed="false">
      <c r="A483" s="16" t="n">
        <v>481</v>
      </c>
      <c r="B483" s="7" t="s">
        <v>2650</v>
      </c>
      <c r="C483" s="8" t="s">
        <v>2651</v>
      </c>
      <c r="D483" s="8" t="s">
        <v>1365</v>
      </c>
      <c r="E483" s="8" t="s">
        <v>2652</v>
      </c>
      <c r="F483" s="8" t="s">
        <v>1283</v>
      </c>
      <c r="G483" s="8" t="s">
        <v>36</v>
      </c>
    </row>
    <row r="484" customFormat="false" ht="40.05" hidden="true" customHeight="true" outlineLevel="0" collapsed="false">
      <c r="A484" s="16" t="n">
        <v>482</v>
      </c>
      <c r="B484" s="7" t="s">
        <v>2653</v>
      </c>
      <c r="C484" s="8" t="s">
        <v>2654</v>
      </c>
      <c r="D484" s="8" t="s">
        <v>1365</v>
      </c>
      <c r="E484" s="10" t="s">
        <v>2655</v>
      </c>
      <c r="F484" s="8" t="s">
        <v>1283</v>
      </c>
      <c r="G484" s="8" t="s">
        <v>36</v>
      </c>
    </row>
    <row r="485" customFormat="false" ht="40.05" hidden="true" customHeight="true" outlineLevel="0" collapsed="false">
      <c r="A485" s="16" t="n">
        <v>483</v>
      </c>
      <c r="B485" s="7" t="s">
        <v>2656</v>
      </c>
      <c r="C485" s="8" t="s">
        <v>2657</v>
      </c>
      <c r="D485" s="8" t="s">
        <v>1365</v>
      </c>
      <c r="E485" s="10" t="s">
        <v>2658</v>
      </c>
      <c r="F485" s="8" t="s">
        <v>1283</v>
      </c>
      <c r="G485" s="8" t="s">
        <v>36</v>
      </c>
    </row>
    <row r="486" customFormat="false" ht="40.05" hidden="true" customHeight="true" outlineLevel="0" collapsed="false">
      <c r="A486" s="16" t="n">
        <v>484</v>
      </c>
      <c r="B486" s="7" t="s">
        <v>2659</v>
      </c>
      <c r="C486" s="8" t="s">
        <v>2660</v>
      </c>
      <c r="D486" s="8" t="s">
        <v>1365</v>
      </c>
      <c r="E486" s="8" t="s">
        <v>94</v>
      </c>
      <c r="F486" s="8" t="s">
        <v>1283</v>
      </c>
      <c r="G486" s="8" t="s">
        <v>380</v>
      </c>
    </row>
    <row r="487" customFormat="false" ht="40.05" hidden="true" customHeight="true" outlineLevel="0" collapsed="false">
      <c r="A487" s="16" t="n">
        <v>485</v>
      </c>
      <c r="B487" s="7" t="s">
        <v>2661</v>
      </c>
      <c r="C487" s="8" t="s">
        <v>2662</v>
      </c>
      <c r="D487" s="8" t="s">
        <v>1365</v>
      </c>
      <c r="E487" s="8" t="s">
        <v>2663</v>
      </c>
      <c r="F487" s="8" t="s">
        <v>1283</v>
      </c>
      <c r="G487" s="8" t="s">
        <v>380</v>
      </c>
    </row>
    <row r="488" customFormat="false" ht="40.05" hidden="true" customHeight="true" outlineLevel="0" collapsed="false">
      <c r="A488" s="16" t="n">
        <v>486</v>
      </c>
      <c r="B488" s="9" t="s">
        <v>2664</v>
      </c>
      <c r="C488" s="10" t="s">
        <v>2665</v>
      </c>
      <c r="D488" s="10" t="s">
        <v>1365</v>
      </c>
      <c r="E488" s="10" t="s">
        <v>2666</v>
      </c>
      <c r="F488" s="10" t="s">
        <v>1283</v>
      </c>
      <c r="G488" s="11" t="s">
        <v>43</v>
      </c>
    </row>
    <row r="489" customFormat="false" ht="40.05" hidden="true" customHeight="true" outlineLevel="0" collapsed="false">
      <c r="A489" s="16" t="n">
        <v>487</v>
      </c>
      <c r="B489" s="7" t="s">
        <v>2667</v>
      </c>
      <c r="C489" s="8" t="s">
        <v>1291</v>
      </c>
      <c r="D489" s="8" t="s">
        <v>1365</v>
      </c>
      <c r="E489" s="8" t="s">
        <v>2668</v>
      </c>
      <c r="F489" s="8" t="s">
        <v>1291</v>
      </c>
      <c r="G489" s="8" t="s">
        <v>36</v>
      </c>
    </row>
    <row r="490" customFormat="false" ht="40.05" hidden="true" customHeight="true" outlineLevel="0" collapsed="false">
      <c r="A490" s="16" t="n">
        <v>488</v>
      </c>
      <c r="B490" s="7" t="s">
        <v>2669</v>
      </c>
      <c r="C490" s="8" t="s">
        <v>2670</v>
      </c>
      <c r="D490" s="8" t="s">
        <v>1365</v>
      </c>
      <c r="E490" s="8" t="s">
        <v>2671</v>
      </c>
      <c r="F490" s="8" t="s">
        <v>1893</v>
      </c>
      <c r="G490" s="8" t="s">
        <v>13</v>
      </c>
    </row>
    <row r="491" customFormat="false" ht="40.05" hidden="true" customHeight="true" outlineLevel="0" collapsed="false">
      <c r="A491" s="16" t="n">
        <v>489</v>
      </c>
      <c r="B491" s="7" t="s">
        <v>2672</v>
      </c>
      <c r="C491" s="8" t="s">
        <v>2673</v>
      </c>
      <c r="D491" s="8" t="s">
        <v>1365</v>
      </c>
      <c r="E491" s="8" t="s">
        <v>2674</v>
      </c>
      <c r="F491" s="8" t="s">
        <v>2675</v>
      </c>
      <c r="G491" s="8" t="s">
        <v>13</v>
      </c>
    </row>
    <row r="492" customFormat="false" ht="40.05" hidden="true" customHeight="true" outlineLevel="0" collapsed="false">
      <c r="A492" s="16" t="n">
        <v>490</v>
      </c>
      <c r="B492" s="7" t="s">
        <v>2676</v>
      </c>
      <c r="C492" s="8" t="s">
        <v>2677</v>
      </c>
      <c r="D492" s="8" t="s">
        <v>1365</v>
      </c>
      <c r="E492" s="8" t="s">
        <v>2678</v>
      </c>
      <c r="F492" s="8" t="s">
        <v>2675</v>
      </c>
      <c r="G492" s="8" t="s">
        <v>13</v>
      </c>
    </row>
    <row r="493" customFormat="false" ht="40.05" hidden="true" customHeight="true" outlineLevel="0" collapsed="false">
      <c r="A493" s="16" t="n">
        <v>491</v>
      </c>
      <c r="B493" s="7" t="s">
        <v>2679</v>
      </c>
      <c r="C493" s="8" t="s">
        <v>2680</v>
      </c>
      <c r="D493" s="8" t="s">
        <v>1365</v>
      </c>
      <c r="E493" s="8" t="s">
        <v>2681</v>
      </c>
      <c r="F493" s="8" t="s">
        <v>2675</v>
      </c>
      <c r="G493" s="12" t="s">
        <v>13</v>
      </c>
    </row>
    <row r="494" customFormat="false" ht="40.05" hidden="true" customHeight="true" outlineLevel="0" collapsed="false">
      <c r="A494" s="16" t="n">
        <v>492</v>
      </c>
      <c r="B494" s="7" t="s">
        <v>2682</v>
      </c>
      <c r="C494" s="8" t="s">
        <v>2683</v>
      </c>
      <c r="D494" s="8" t="s">
        <v>1365</v>
      </c>
      <c r="E494" s="8" t="s">
        <v>2684</v>
      </c>
      <c r="F494" s="8" t="s">
        <v>2675</v>
      </c>
      <c r="G494" s="8" t="s">
        <v>13</v>
      </c>
    </row>
    <row r="495" customFormat="false" ht="40.05" hidden="true" customHeight="true" outlineLevel="0" collapsed="false">
      <c r="A495" s="16" t="n">
        <v>493</v>
      </c>
      <c r="B495" s="7" t="s">
        <v>2685</v>
      </c>
      <c r="C495" s="8" t="s">
        <v>2686</v>
      </c>
      <c r="D495" s="8" t="s">
        <v>1365</v>
      </c>
      <c r="E495" s="8" t="s">
        <v>2687</v>
      </c>
      <c r="F495" s="8" t="s">
        <v>2675</v>
      </c>
      <c r="G495" s="8" t="s">
        <v>23</v>
      </c>
    </row>
    <row r="496" customFormat="false" ht="40.05" hidden="true" customHeight="true" outlineLevel="0" collapsed="false">
      <c r="A496" s="16" t="n">
        <v>494</v>
      </c>
      <c r="B496" s="7" t="s">
        <v>2688</v>
      </c>
      <c r="C496" s="8" t="s">
        <v>2689</v>
      </c>
      <c r="D496" s="8" t="s">
        <v>1365</v>
      </c>
      <c r="E496" s="8" t="s">
        <v>2690</v>
      </c>
      <c r="F496" s="8" t="s">
        <v>2675</v>
      </c>
      <c r="G496" s="8" t="s">
        <v>23</v>
      </c>
    </row>
    <row r="497" customFormat="false" ht="40.05" hidden="true" customHeight="true" outlineLevel="0" collapsed="false">
      <c r="A497" s="16" t="n">
        <v>495</v>
      </c>
      <c r="B497" s="7" t="s">
        <v>2691</v>
      </c>
      <c r="C497" s="8" t="s">
        <v>2692</v>
      </c>
      <c r="D497" s="8" t="s">
        <v>1365</v>
      </c>
      <c r="E497" s="8" t="s">
        <v>2693</v>
      </c>
      <c r="F497" s="8" t="s">
        <v>2675</v>
      </c>
      <c r="G497" s="8" t="s">
        <v>23</v>
      </c>
    </row>
    <row r="498" customFormat="false" ht="40.05" hidden="true" customHeight="true" outlineLevel="0" collapsed="false">
      <c r="A498" s="16" t="n">
        <v>496</v>
      </c>
      <c r="B498" s="7" t="s">
        <v>2694</v>
      </c>
      <c r="C498" s="8" t="s">
        <v>2695</v>
      </c>
      <c r="D498" s="8" t="s">
        <v>1365</v>
      </c>
      <c r="E498" s="10" t="s">
        <v>2696</v>
      </c>
      <c r="F498" s="8" t="s">
        <v>2675</v>
      </c>
      <c r="G498" s="8" t="s">
        <v>23</v>
      </c>
    </row>
    <row r="499" customFormat="false" ht="40.05" hidden="true" customHeight="true" outlineLevel="0" collapsed="false">
      <c r="A499" s="16" t="n">
        <v>497</v>
      </c>
      <c r="B499" s="7" t="s">
        <v>2697</v>
      </c>
      <c r="C499" s="8" t="s">
        <v>2698</v>
      </c>
      <c r="D499" s="8" t="s">
        <v>1365</v>
      </c>
      <c r="E499" s="8" t="s">
        <v>2699</v>
      </c>
      <c r="F499" s="8" t="s">
        <v>2675</v>
      </c>
      <c r="G499" s="8" t="s">
        <v>36</v>
      </c>
    </row>
    <row r="500" customFormat="false" ht="40.05" hidden="true" customHeight="true" outlineLevel="0" collapsed="false">
      <c r="A500" s="16" t="n">
        <v>498</v>
      </c>
      <c r="B500" s="7" t="s">
        <v>2700</v>
      </c>
      <c r="C500" s="8" t="s">
        <v>2701</v>
      </c>
      <c r="D500" s="8" t="s">
        <v>1365</v>
      </c>
      <c r="E500" s="8" t="s">
        <v>2702</v>
      </c>
      <c r="F500" s="8" t="s">
        <v>2675</v>
      </c>
      <c r="G500" s="8" t="s">
        <v>36</v>
      </c>
    </row>
    <row r="501" customFormat="false" ht="40.05" hidden="true" customHeight="true" outlineLevel="0" collapsed="false">
      <c r="A501" s="16" t="n">
        <v>499</v>
      </c>
      <c r="B501" s="7" t="s">
        <v>2703</v>
      </c>
      <c r="C501" s="8" t="s">
        <v>2704</v>
      </c>
      <c r="D501" s="8" t="s">
        <v>1365</v>
      </c>
      <c r="E501" s="8" t="s">
        <v>2705</v>
      </c>
      <c r="F501" s="8" t="s">
        <v>2675</v>
      </c>
      <c r="G501" s="8" t="s">
        <v>36</v>
      </c>
    </row>
    <row r="502" customFormat="false" ht="40.05" hidden="true" customHeight="true" outlineLevel="0" collapsed="false">
      <c r="A502" s="16" t="n">
        <v>500</v>
      </c>
      <c r="B502" s="7" t="s">
        <v>2706</v>
      </c>
      <c r="C502" s="8" t="s">
        <v>2707</v>
      </c>
      <c r="D502" s="8" t="s">
        <v>1365</v>
      </c>
      <c r="E502" s="8" t="s">
        <v>2708</v>
      </c>
      <c r="F502" s="8" t="s">
        <v>2675</v>
      </c>
      <c r="G502" s="8" t="s">
        <v>36</v>
      </c>
    </row>
    <row r="503" customFormat="false" ht="40.05" hidden="true" customHeight="true" outlineLevel="0" collapsed="false">
      <c r="A503" s="16" t="n">
        <v>501</v>
      </c>
      <c r="B503" s="7" t="s">
        <v>2709</v>
      </c>
      <c r="C503" s="8" t="s">
        <v>2710</v>
      </c>
      <c r="D503" s="8" t="s">
        <v>1365</v>
      </c>
      <c r="E503" s="8" t="s">
        <v>2711</v>
      </c>
      <c r="F503" s="8" t="s">
        <v>2675</v>
      </c>
      <c r="G503" s="8" t="s">
        <v>36</v>
      </c>
    </row>
    <row r="504" customFormat="false" ht="40.05" hidden="true" customHeight="true" outlineLevel="0" collapsed="false">
      <c r="A504" s="16" t="n">
        <v>502</v>
      </c>
      <c r="B504" s="7" t="s">
        <v>2712</v>
      </c>
      <c r="C504" s="8" t="s">
        <v>2713</v>
      </c>
      <c r="D504" s="8" t="s">
        <v>1365</v>
      </c>
      <c r="E504" s="8" t="s">
        <v>2714</v>
      </c>
      <c r="F504" s="8" t="s">
        <v>2675</v>
      </c>
      <c r="G504" s="8" t="s">
        <v>36</v>
      </c>
    </row>
    <row r="505" customFormat="false" ht="40.05" hidden="true" customHeight="true" outlineLevel="0" collapsed="false">
      <c r="A505" s="16" t="n">
        <v>503</v>
      </c>
      <c r="B505" s="7" t="s">
        <v>2715</v>
      </c>
      <c r="C505" s="8" t="s">
        <v>2716</v>
      </c>
      <c r="D505" s="8" t="s">
        <v>1365</v>
      </c>
      <c r="E505" s="8" t="s">
        <v>2717</v>
      </c>
      <c r="F505" s="8" t="s">
        <v>2675</v>
      </c>
      <c r="G505" s="8" t="s">
        <v>36</v>
      </c>
    </row>
    <row r="506" customFormat="false" ht="40.05" hidden="true" customHeight="true" outlineLevel="0" collapsed="false">
      <c r="A506" s="16" t="n">
        <v>504</v>
      </c>
      <c r="B506" s="7" t="s">
        <v>2718</v>
      </c>
      <c r="C506" s="8" t="s">
        <v>2719</v>
      </c>
      <c r="D506" s="8" t="s">
        <v>1365</v>
      </c>
      <c r="E506" s="8" t="s">
        <v>2720</v>
      </c>
      <c r="F506" s="8" t="s">
        <v>2675</v>
      </c>
      <c r="G506" s="8" t="s">
        <v>36</v>
      </c>
    </row>
    <row r="507" customFormat="false" ht="40.05" hidden="true" customHeight="true" outlineLevel="0" collapsed="false">
      <c r="A507" s="16" t="n">
        <v>505</v>
      </c>
      <c r="B507" s="7" t="s">
        <v>2721</v>
      </c>
      <c r="C507" s="8" t="s">
        <v>2722</v>
      </c>
      <c r="D507" s="8" t="s">
        <v>1365</v>
      </c>
      <c r="E507" s="8" t="s">
        <v>2723</v>
      </c>
      <c r="F507" s="8" t="s">
        <v>2675</v>
      </c>
      <c r="G507" s="8" t="s">
        <v>36</v>
      </c>
    </row>
    <row r="508" customFormat="false" ht="40.05" hidden="true" customHeight="true" outlineLevel="0" collapsed="false">
      <c r="A508" s="16" t="n">
        <v>506</v>
      </c>
      <c r="B508" s="9" t="s">
        <v>2724</v>
      </c>
      <c r="C508" s="10" t="s">
        <v>2725</v>
      </c>
      <c r="D508" s="10" t="s">
        <v>1365</v>
      </c>
      <c r="E508" s="10" t="s">
        <v>2726</v>
      </c>
      <c r="F508" s="10" t="s">
        <v>2675</v>
      </c>
      <c r="G508" s="11" t="s">
        <v>43</v>
      </c>
    </row>
    <row r="509" customFormat="false" ht="40.05" hidden="true" customHeight="true" outlineLevel="0" collapsed="false">
      <c r="A509" s="16" t="n">
        <v>507</v>
      </c>
      <c r="B509" s="9" t="s">
        <v>2727</v>
      </c>
      <c r="C509" s="10" t="s">
        <v>2728</v>
      </c>
      <c r="D509" s="10" t="s">
        <v>1365</v>
      </c>
      <c r="E509" s="10" t="s">
        <v>2729</v>
      </c>
      <c r="F509" s="10" t="s">
        <v>2675</v>
      </c>
      <c r="G509" s="11" t="s">
        <v>43</v>
      </c>
    </row>
    <row r="510" customFormat="false" ht="40.05" hidden="true" customHeight="true" outlineLevel="0" collapsed="false">
      <c r="A510" s="16" t="n">
        <v>508</v>
      </c>
      <c r="B510" s="7" t="s">
        <v>2730</v>
      </c>
      <c r="C510" s="8" t="s">
        <v>1299</v>
      </c>
      <c r="D510" s="8" t="s">
        <v>1365</v>
      </c>
      <c r="E510" s="8" t="s">
        <v>2731</v>
      </c>
      <c r="F510" s="8" t="s">
        <v>1299</v>
      </c>
      <c r="G510" s="8" t="s">
        <v>13</v>
      </c>
    </row>
    <row r="511" customFormat="false" ht="40.05" hidden="true" customHeight="true" outlineLevel="0" collapsed="false">
      <c r="A511" s="16" t="n">
        <v>509</v>
      </c>
      <c r="B511" s="7" t="s">
        <v>2732</v>
      </c>
      <c r="C511" s="8" t="s">
        <v>1299</v>
      </c>
      <c r="D511" s="8" t="s">
        <v>1365</v>
      </c>
      <c r="E511" s="8" t="s">
        <v>2733</v>
      </c>
      <c r="F511" s="8" t="s">
        <v>1299</v>
      </c>
      <c r="G511" s="8" t="s">
        <v>13</v>
      </c>
    </row>
    <row r="512" customFormat="false" ht="40.05" hidden="true" customHeight="true" outlineLevel="0" collapsed="false">
      <c r="A512" s="16" t="n">
        <v>510</v>
      </c>
      <c r="B512" s="7" t="s">
        <v>2734</v>
      </c>
      <c r="C512" s="8" t="s">
        <v>1299</v>
      </c>
      <c r="D512" s="8" t="s">
        <v>1365</v>
      </c>
      <c r="E512" s="8" t="s">
        <v>2735</v>
      </c>
      <c r="F512" s="8" t="s">
        <v>1299</v>
      </c>
      <c r="G512" s="8" t="s">
        <v>13</v>
      </c>
    </row>
    <row r="513" customFormat="false" ht="40.05" hidden="true" customHeight="true" outlineLevel="0" collapsed="false">
      <c r="A513" s="16" t="n">
        <v>511</v>
      </c>
      <c r="B513" s="7" t="s">
        <v>2736</v>
      </c>
      <c r="C513" s="8" t="s">
        <v>1299</v>
      </c>
      <c r="D513" s="8" t="s">
        <v>1365</v>
      </c>
      <c r="E513" s="8" t="s">
        <v>2737</v>
      </c>
      <c r="F513" s="8" t="s">
        <v>1299</v>
      </c>
      <c r="G513" s="8" t="s">
        <v>23</v>
      </c>
    </row>
    <row r="514" customFormat="false" ht="40.05" hidden="true" customHeight="true" outlineLevel="0" collapsed="false">
      <c r="A514" s="16" t="n">
        <v>512</v>
      </c>
      <c r="B514" s="7" t="s">
        <v>2738</v>
      </c>
      <c r="C514" s="8" t="s">
        <v>1299</v>
      </c>
      <c r="D514" s="8" t="s">
        <v>1365</v>
      </c>
      <c r="E514" s="8" t="s">
        <v>2739</v>
      </c>
      <c r="F514" s="8" t="s">
        <v>1299</v>
      </c>
      <c r="G514" s="8" t="s">
        <v>36</v>
      </c>
    </row>
    <row r="515" customFormat="false" ht="40.05" hidden="true" customHeight="true" outlineLevel="0" collapsed="false">
      <c r="A515" s="16" t="n">
        <v>513</v>
      </c>
      <c r="B515" s="7" t="s">
        <v>2740</v>
      </c>
      <c r="C515" s="8" t="s">
        <v>2741</v>
      </c>
      <c r="D515" s="8" t="s">
        <v>1365</v>
      </c>
      <c r="E515" s="8" t="s">
        <v>2742</v>
      </c>
      <c r="F515" s="8" t="s">
        <v>1329</v>
      </c>
      <c r="G515" s="8" t="s">
        <v>13</v>
      </c>
    </row>
    <row r="516" customFormat="false" ht="40.05" hidden="true" customHeight="true" outlineLevel="0" collapsed="false">
      <c r="A516" s="16" t="n">
        <v>514</v>
      </c>
      <c r="B516" s="7" t="s">
        <v>2743</v>
      </c>
      <c r="C516" s="8" t="s">
        <v>2744</v>
      </c>
      <c r="D516" s="8" t="s">
        <v>1365</v>
      </c>
      <c r="E516" s="8" t="s">
        <v>2745</v>
      </c>
      <c r="F516" s="8" t="s">
        <v>1329</v>
      </c>
      <c r="G516" s="8" t="s">
        <v>13</v>
      </c>
    </row>
    <row r="517" customFormat="false" ht="40.05" hidden="true" customHeight="true" outlineLevel="0" collapsed="false">
      <c r="A517" s="16" t="n">
        <v>515</v>
      </c>
      <c r="B517" s="7" t="s">
        <v>2746</v>
      </c>
      <c r="C517" s="8" t="s">
        <v>2747</v>
      </c>
      <c r="D517" s="8" t="s">
        <v>1365</v>
      </c>
      <c r="E517" s="8" t="s">
        <v>2748</v>
      </c>
      <c r="F517" s="8" t="s">
        <v>1329</v>
      </c>
      <c r="G517" s="8" t="s">
        <v>13</v>
      </c>
    </row>
    <row r="518" customFormat="false" ht="40.05" hidden="true" customHeight="true" outlineLevel="0" collapsed="false">
      <c r="A518" s="16" t="n">
        <v>516</v>
      </c>
      <c r="B518" s="7" t="s">
        <v>2749</v>
      </c>
      <c r="C518" s="8" t="s">
        <v>2750</v>
      </c>
      <c r="D518" s="8" t="s">
        <v>1365</v>
      </c>
      <c r="E518" s="8" t="s">
        <v>2751</v>
      </c>
      <c r="F518" s="8" t="s">
        <v>1329</v>
      </c>
      <c r="G518" s="8" t="s">
        <v>13</v>
      </c>
    </row>
    <row r="519" customFormat="false" ht="40.05" hidden="true" customHeight="true" outlineLevel="0" collapsed="false">
      <c r="A519" s="16" t="n">
        <v>517</v>
      </c>
      <c r="B519" s="7" t="s">
        <v>2752</v>
      </c>
      <c r="C519" s="8" t="s">
        <v>2753</v>
      </c>
      <c r="D519" s="8" t="s">
        <v>1365</v>
      </c>
      <c r="E519" s="8" t="s">
        <v>2754</v>
      </c>
      <c r="F519" s="8" t="s">
        <v>1329</v>
      </c>
      <c r="G519" s="8" t="s">
        <v>13</v>
      </c>
    </row>
    <row r="520" customFormat="false" ht="40.05" hidden="true" customHeight="true" outlineLevel="0" collapsed="false">
      <c r="A520" s="16" t="n">
        <v>518</v>
      </c>
      <c r="B520" s="7" t="s">
        <v>2755</v>
      </c>
      <c r="C520" s="8" t="s">
        <v>2756</v>
      </c>
      <c r="D520" s="8" t="s">
        <v>1365</v>
      </c>
      <c r="E520" s="8" t="s">
        <v>2757</v>
      </c>
      <c r="F520" s="8" t="s">
        <v>1329</v>
      </c>
      <c r="G520" s="8" t="s">
        <v>13</v>
      </c>
    </row>
    <row r="521" customFormat="false" ht="40.05" hidden="true" customHeight="true" outlineLevel="0" collapsed="false">
      <c r="A521" s="16" t="n">
        <v>519</v>
      </c>
      <c r="B521" s="7" t="s">
        <v>2758</v>
      </c>
      <c r="C521" s="8" t="s">
        <v>2759</v>
      </c>
      <c r="D521" s="8" t="s">
        <v>1365</v>
      </c>
      <c r="E521" s="8" t="s">
        <v>2760</v>
      </c>
      <c r="F521" s="8" t="s">
        <v>1329</v>
      </c>
      <c r="G521" s="8" t="s">
        <v>13</v>
      </c>
    </row>
    <row r="522" customFormat="false" ht="40.05" hidden="true" customHeight="true" outlineLevel="0" collapsed="false">
      <c r="A522" s="16" t="n">
        <v>520</v>
      </c>
      <c r="B522" s="7" t="s">
        <v>2761</v>
      </c>
      <c r="C522" s="8" t="s">
        <v>2762</v>
      </c>
      <c r="D522" s="8" t="s">
        <v>1365</v>
      </c>
      <c r="E522" s="8" t="s">
        <v>2763</v>
      </c>
      <c r="F522" s="8" t="s">
        <v>1329</v>
      </c>
      <c r="G522" s="8" t="s">
        <v>23</v>
      </c>
    </row>
    <row r="523" customFormat="false" ht="40.05" hidden="true" customHeight="true" outlineLevel="0" collapsed="false">
      <c r="A523" s="16" t="n">
        <v>521</v>
      </c>
      <c r="B523" s="7" t="s">
        <v>2764</v>
      </c>
      <c r="C523" s="8" t="s">
        <v>2765</v>
      </c>
      <c r="D523" s="8" t="s">
        <v>1365</v>
      </c>
      <c r="E523" s="8" t="s">
        <v>2766</v>
      </c>
      <c r="F523" s="8" t="s">
        <v>1329</v>
      </c>
      <c r="G523" s="8" t="s">
        <v>23</v>
      </c>
    </row>
    <row r="524" customFormat="false" ht="40.05" hidden="true" customHeight="true" outlineLevel="0" collapsed="false">
      <c r="A524" s="16" t="n">
        <v>522</v>
      </c>
      <c r="B524" s="7" t="s">
        <v>2767</v>
      </c>
      <c r="C524" s="8" t="s">
        <v>2768</v>
      </c>
      <c r="D524" s="8" t="s">
        <v>1365</v>
      </c>
      <c r="E524" s="8" t="s">
        <v>2769</v>
      </c>
      <c r="F524" s="8" t="s">
        <v>1329</v>
      </c>
      <c r="G524" s="8" t="s">
        <v>23</v>
      </c>
    </row>
    <row r="525" customFormat="false" ht="40.05" hidden="true" customHeight="true" outlineLevel="0" collapsed="false">
      <c r="A525" s="16" t="n">
        <v>523</v>
      </c>
      <c r="B525" s="7" t="s">
        <v>2770</v>
      </c>
      <c r="C525" s="8" t="s">
        <v>2771</v>
      </c>
      <c r="D525" s="8" t="s">
        <v>1365</v>
      </c>
      <c r="E525" s="8" t="s">
        <v>2772</v>
      </c>
      <c r="F525" s="8" t="s">
        <v>1329</v>
      </c>
      <c r="G525" s="8" t="s">
        <v>23</v>
      </c>
    </row>
    <row r="526" customFormat="false" ht="40.05" hidden="true" customHeight="true" outlineLevel="0" collapsed="false">
      <c r="A526" s="16" t="n">
        <v>524</v>
      </c>
      <c r="B526" s="7" t="s">
        <v>2773</v>
      </c>
      <c r="C526" s="8" t="s">
        <v>2774</v>
      </c>
      <c r="D526" s="8" t="s">
        <v>1365</v>
      </c>
      <c r="E526" s="10" t="s">
        <v>2775</v>
      </c>
      <c r="F526" s="8" t="s">
        <v>1329</v>
      </c>
      <c r="G526" s="8" t="s">
        <v>23</v>
      </c>
    </row>
    <row r="527" customFormat="false" ht="40.05" hidden="true" customHeight="true" outlineLevel="0" collapsed="false">
      <c r="A527" s="16" t="n">
        <v>525</v>
      </c>
      <c r="B527" s="7" t="s">
        <v>2776</v>
      </c>
      <c r="C527" s="8" t="s">
        <v>2777</v>
      </c>
      <c r="D527" s="8" t="s">
        <v>1365</v>
      </c>
      <c r="E527" s="8" t="s">
        <v>2778</v>
      </c>
      <c r="F527" s="8" t="s">
        <v>1329</v>
      </c>
      <c r="G527" s="8" t="s">
        <v>23</v>
      </c>
    </row>
    <row r="528" customFormat="false" ht="40.05" hidden="true" customHeight="true" outlineLevel="0" collapsed="false">
      <c r="A528" s="16" t="n">
        <v>526</v>
      </c>
      <c r="B528" s="7" t="s">
        <v>2779</v>
      </c>
      <c r="C528" s="8" t="s">
        <v>2780</v>
      </c>
      <c r="D528" s="8" t="s">
        <v>1365</v>
      </c>
      <c r="E528" s="8" t="s">
        <v>2781</v>
      </c>
      <c r="F528" s="8" t="s">
        <v>1329</v>
      </c>
      <c r="G528" s="8" t="s">
        <v>23</v>
      </c>
    </row>
    <row r="529" customFormat="false" ht="40.05" hidden="true" customHeight="true" outlineLevel="0" collapsed="false">
      <c r="A529" s="16" t="n">
        <v>527</v>
      </c>
      <c r="B529" s="7" t="s">
        <v>2782</v>
      </c>
      <c r="C529" s="8" t="s">
        <v>2783</v>
      </c>
      <c r="D529" s="8" t="s">
        <v>1365</v>
      </c>
      <c r="E529" s="8" t="s">
        <v>2784</v>
      </c>
      <c r="F529" s="8" t="s">
        <v>1329</v>
      </c>
      <c r="G529" s="8" t="s">
        <v>36</v>
      </c>
    </row>
    <row r="530" customFormat="false" ht="40.05" hidden="true" customHeight="true" outlineLevel="0" collapsed="false">
      <c r="A530" s="16" t="n">
        <v>528</v>
      </c>
      <c r="B530" s="7" t="s">
        <v>2785</v>
      </c>
      <c r="C530" s="8" t="s">
        <v>2786</v>
      </c>
      <c r="D530" s="8" t="s">
        <v>1365</v>
      </c>
      <c r="E530" s="8" t="s">
        <v>2787</v>
      </c>
      <c r="F530" s="8" t="s">
        <v>1329</v>
      </c>
      <c r="G530" s="8" t="s">
        <v>36</v>
      </c>
    </row>
    <row r="531" customFormat="false" ht="40.05" hidden="true" customHeight="true" outlineLevel="0" collapsed="false">
      <c r="A531" s="16" t="n">
        <v>529</v>
      </c>
      <c r="B531" s="7" t="s">
        <v>2788</v>
      </c>
      <c r="C531" s="8" t="s">
        <v>2789</v>
      </c>
      <c r="D531" s="8" t="s">
        <v>1365</v>
      </c>
      <c r="E531" s="8" t="s">
        <v>2790</v>
      </c>
      <c r="F531" s="8" t="s">
        <v>1329</v>
      </c>
      <c r="G531" s="8" t="s">
        <v>36</v>
      </c>
    </row>
    <row r="532" customFormat="false" ht="40.05" hidden="true" customHeight="true" outlineLevel="0" collapsed="false">
      <c r="A532" s="16" t="n">
        <v>530</v>
      </c>
      <c r="B532" s="7" t="s">
        <v>2791</v>
      </c>
      <c r="C532" s="8" t="s">
        <v>2792</v>
      </c>
      <c r="D532" s="8" t="s">
        <v>1365</v>
      </c>
      <c r="E532" s="8" t="s">
        <v>2793</v>
      </c>
      <c r="F532" s="8" t="s">
        <v>1329</v>
      </c>
      <c r="G532" s="8" t="s">
        <v>36</v>
      </c>
    </row>
    <row r="533" customFormat="false" ht="40.05" hidden="true" customHeight="true" outlineLevel="0" collapsed="false">
      <c r="A533" s="16" t="n">
        <v>531</v>
      </c>
      <c r="B533" s="7" t="s">
        <v>2794</v>
      </c>
      <c r="C533" s="10" t="s">
        <v>2795</v>
      </c>
      <c r="D533" s="8" t="s">
        <v>1365</v>
      </c>
      <c r="E533" s="8" t="s">
        <v>2796</v>
      </c>
      <c r="F533" s="8" t="s">
        <v>1329</v>
      </c>
      <c r="G533" s="8" t="s">
        <v>36</v>
      </c>
    </row>
    <row r="534" customFormat="false" ht="40.05" hidden="true" customHeight="true" outlineLevel="0" collapsed="false">
      <c r="A534" s="16" t="n">
        <v>532</v>
      </c>
      <c r="B534" s="7" t="s">
        <v>2797</v>
      </c>
      <c r="C534" s="8" t="s">
        <v>2798</v>
      </c>
      <c r="D534" s="8" t="s">
        <v>1365</v>
      </c>
      <c r="E534" s="8" t="s">
        <v>2799</v>
      </c>
      <c r="F534" s="8" t="s">
        <v>1329</v>
      </c>
      <c r="G534" s="8" t="s">
        <v>36</v>
      </c>
    </row>
    <row r="535" customFormat="false" ht="40.05" hidden="true" customHeight="true" outlineLevel="0" collapsed="false">
      <c r="A535" s="16" t="n">
        <v>533</v>
      </c>
      <c r="B535" s="7" t="s">
        <v>2800</v>
      </c>
      <c r="C535" s="8" t="s">
        <v>2801</v>
      </c>
      <c r="D535" s="8" t="s">
        <v>1365</v>
      </c>
      <c r="E535" s="8" t="s">
        <v>2802</v>
      </c>
      <c r="F535" s="8" t="s">
        <v>1329</v>
      </c>
      <c r="G535" s="8" t="s">
        <v>380</v>
      </c>
    </row>
    <row r="536" customFormat="false" ht="40.05" hidden="true" customHeight="true" outlineLevel="0" collapsed="false">
      <c r="A536" s="16" t="n">
        <v>534</v>
      </c>
      <c r="B536" s="7" t="s">
        <v>2803</v>
      </c>
      <c r="C536" s="8" t="s">
        <v>2804</v>
      </c>
      <c r="D536" s="8" t="s">
        <v>1365</v>
      </c>
      <c r="E536" s="8" t="s">
        <v>2805</v>
      </c>
      <c r="F536" s="8" t="s">
        <v>1329</v>
      </c>
      <c r="G536" s="8" t="s">
        <v>380</v>
      </c>
    </row>
    <row r="537" customFormat="false" ht="40.05" hidden="true" customHeight="true" outlineLevel="0" collapsed="false">
      <c r="A537" s="16" t="n">
        <v>535</v>
      </c>
      <c r="B537" s="9" t="s">
        <v>2806</v>
      </c>
      <c r="C537" s="10" t="s">
        <v>2807</v>
      </c>
      <c r="D537" s="10" t="s">
        <v>1365</v>
      </c>
      <c r="E537" s="10" t="s">
        <v>2808</v>
      </c>
      <c r="F537" s="10" t="s">
        <v>1329</v>
      </c>
      <c r="G537" s="11" t="s">
        <v>43</v>
      </c>
    </row>
    <row r="538" customFormat="false" ht="40.05" hidden="true" customHeight="true" outlineLevel="0" collapsed="false">
      <c r="A538" s="16" t="n">
        <v>536</v>
      </c>
      <c r="B538" s="9" t="s">
        <v>2809</v>
      </c>
      <c r="C538" s="10" t="s">
        <v>2810</v>
      </c>
      <c r="D538" s="10" t="s">
        <v>1365</v>
      </c>
      <c r="E538" s="10" t="s">
        <v>2811</v>
      </c>
      <c r="F538" s="10" t="s">
        <v>1329</v>
      </c>
      <c r="G538" s="11" t="s">
        <v>43</v>
      </c>
    </row>
    <row r="539" customFormat="false" ht="40.05" hidden="true" customHeight="true" outlineLevel="0" collapsed="false">
      <c r="A539" s="16" t="n">
        <v>537</v>
      </c>
      <c r="B539" s="7" t="s">
        <v>2812</v>
      </c>
      <c r="C539" s="8" t="s">
        <v>2813</v>
      </c>
      <c r="D539" s="8" t="s">
        <v>1365</v>
      </c>
      <c r="E539" s="8" t="s">
        <v>2814</v>
      </c>
      <c r="F539" s="8" t="s">
        <v>1339</v>
      </c>
      <c r="G539" s="8" t="s">
        <v>13</v>
      </c>
    </row>
    <row r="540" customFormat="false" ht="40.05" hidden="true" customHeight="true" outlineLevel="0" collapsed="false">
      <c r="A540" s="16" t="n">
        <v>538</v>
      </c>
      <c r="B540" s="7" t="s">
        <v>2815</v>
      </c>
      <c r="C540" s="8" t="s">
        <v>2816</v>
      </c>
      <c r="D540" s="8" t="s">
        <v>1365</v>
      </c>
      <c r="E540" s="8" t="s">
        <v>2817</v>
      </c>
      <c r="F540" s="8" t="s">
        <v>1339</v>
      </c>
      <c r="G540" s="8" t="s">
        <v>13</v>
      </c>
    </row>
    <row r="541" customFormat="false" ht="40.05" hidden="true" customHeight="true" outlineLevel="0" collapsed="false">
      <c r="A541" s="16" t="n">
        <v>539</v>
      </c>
      <c r="B541" s="7" t="s">
        <v>2818</v>
      </c>
      <c r="C541" s="8" t="s">
        <v>2819</v>
      </c>
      <c r="D541" s="8" t="s">
        <v>1365</v>
      </c>
      <c r="E541" s="10" t="s">
        <v>1060</v>
      </c>
      <c r="F541" s="8" t="s">
        <v>1339</v>
      </c>
      <c r="G541" s="8" t="s">
        <v>13</v>
      </c>
    </row>
    <row r="542" customFormat="false" ht="40.05" hidden="true" customHeight="true" outlineLevel="0" collapsed="false">
      <c r="A542" s="16" t="n">
        <v>540</v>
      </c>
      <c r="B542" s="7" t="s">
        <v>2820</v>
      </c>
      <c r="C542" s="8" t="s">
        <v>2821</v>
      </c>
      <c r="D542" s="8" t="s">
        <v>1365</v>
      </c>
      <c r="E542" s="8" t="s">
        <v>2822</v>
      </c>
      <c r="F542" s="8" t="s">
        <v>1339</v>
      </c>
      <c r="G542" s="8" t="s">
        <v>13</v>
      </c>
    </row>
    <row r="543" customFormat="false" ht="40.05" hidden="true" customHeight="true" outlineLevel="0" collapsed="false">
      <c r="A543" s="16" t="n">
        <v>541</v>
      </c>
      <c r="B543" s="7" t="s">
        <v>2823</v>
      </c>
      <c r="C543" s="8" t="s">
        <v>2824</v>
      </c>
      <c r="D543" s="8" t="s">
        <v>1365</v>
      </c>
      <c r="E543" s="10" t="s">
        <v>2825</v>
      </c>
      <c r="F543" s="8" t="s">
        <v>1339</v>
      </c>
      <c r="G543" s="8" t="s">
        <v>13</v>
      </c>
    </row>
    <row r="544" customFormat="false" ht="40.05" hidden="true" customHeight="true" outlineLevel="0" collapsed="false">
      <c r="A544" s="16" t="n">
        <v>542</v>
      </c>
      <c r="B544" s="7" t="s">
        <v>2826</v>
      </c>
      <c r="C544" s="8" t="s">
        <v>2827</v>
      </c>
      <c r="D544" s="8" t="s">
        <v>1365</v>
      </c>
      <c r="E544" s="8" t="s">
        <v>2828</v>
      </c>
      <c r="F544" s="8" t="s">
        <v>1339</v>
      </c>
      <c r="G544" s="8" t="s">
        <v>23</v>
      </c>
    </row>
    <row r="545" customFormat="false" ht="40.05" hidden="true" customHeight="true" outlineLevel="0" collapsed="false">
      <c r="A545" s="16" t="n">
        <v>543</v>
      </c>
      <c r="B545" s="7" t="s">
        <v>2829</v>
      </c>
      <c r="C545" s="8" t="s">
        <v>2830</v>
      </c>
      <c r="D545" s="8" t="s">
        <v>1365</v>
      </c>
      <c r="E545" s="8" t="s">
        <v>2831</v>
      </c>
      <c r="F545" s="8" t="s">
        <v>1339</v>
      </c>
      <c r="G545" s="8" t="s">
        <v>23</v>
      </c>
    </row>
    <row r="546" customFormat="false" ht="40.05" hidden="true" customHeight="true" outlineLevel="0" collapsed="false">
      <c r="A546" s="16" t="n">
        <v>544</v>
      </c>
      <c r="B546" s="7" t="s">
        <v>2832</v>
      </c>
      <c r="C546" s="8" t="s">
        <v>2833</v>
      </c>
      <c r="D546" s="8" t="s">
        <v>1365</v>
      </c>
      <c r="E546" s="8" t="s">
        <v>2834</v>
      </c>
      <c r="F546" s="8" t="s">
        <v>1339</v>
      </c>
      <c r="G546" s="8" t="s">
        <v>36</v>
      </c>
    </row>
    <row r="547" customFormat="false" ht="40.05" hidden="true" customHeight="true" outlineLevel="0" collapsed="false">
      <c r="A547" s="16" t="n">
        <v>545</v>
      </c>
      <c r="B547" s="7" t="s">
        <v>2835</v>
      </c>
      <c r="C547" s="8" t="s">
        <v>2836</v>
      </c>
      <c r="D547" s="8" t="s">
        <v>1365</v>
      </c>
      <c r="E547" s="8" t="s">
        <v>2837</v>
      </c>
      <c r="F547" s="8" t="s">
        <v>1339</v>
      </c>
      <c r="G547" s="8" t="s">
        <v>36</v>
      </c>
    </row>
    <row r="548" customFormat="false" ht="40.05" hidden="true" customHeight="true" outlineLevel="0" collapsed="false">
      <c r="A548" s="16" t="n">
        <v>546</v>
      </c>
      <c r="B548" s="7" t="s">
        <v>2838</v>
      </c>
      <c r="C548" s="8" t="s">
        <v>2839</v>
      </c>
      <c r="D548" s="8" t="s">
        <v>1365</v>
      </c>
      <c r="E548" s="8" t="s">
        <v>2840</v>
      </c>
      <c r="F548" s="8" t="s">
        <v>1339</v>
      </c>
      <c r="G548" s="8" t="s">
        <v>36</v>
      </c>
    </row>
    <row r="549" customFormat="false" ht="40.05" hidden="true" customHeight="true" outlineLevel="0" collapsed="false">
      <c r="A549" s="16" t="n">
        <v>547</v>
      </c>
      <c r="B549" s="7" t="s">
        <v>2841</v>
      </c>
      <c r="C549" s="8" t="s">
        <v>2842</v>
      </c>
      <c r="D549" s="8" t="s">
        <v>1365</v>
      </c>
      <c r="E549" s="10" t="s">
        <v>2843</v>
      </c>
      <c r="F549" s="8" t="s">
        <v>1339</v>
      </c>
      <c r="G549" s="8" t="s">
        <v>36</v>
      </c>
    </row>
    <row r="550" customFormat="false" ht="40.05" hidden="true" customHeight="true" outlineLevel="0" collapsed="false">
      <c r="A550" s="16" t="n">
        <v>548</v>
      </c>
      <c r="B550" s="7" t="s">
        <v>2844</v>
      </c>
      <c r="C550" s="8" t="s">
        <v>2845</v>
      </c>
      <c r="D550" s="8" t="s">
        <v>1365</v>
      </c>
      <c r="E550" s="8" t="s">
        <v>2846</v>
      </c>
      <c r="F550" s="8" t="s">
        <v>1339</v>
      </c>
      <c r="G550" s="8" t="s">
        <v>380</v>
      </c>
    </row>
    <row r="551" customFormat="false" ht="40.05" hidden="true" customHeight="true" outlineLevel="0" collapsed="false">
      <c r="A551" s="16" t="n">
        <v>549</v>
      </c>
      <c r="B551" s="9" t="s">
        <v>2847</v>
      </c>
      <c r="C551" s="10" t="s">
        <v>2848</v>
      </c>
      <c r="D551" s="10" t="s">
        <v>1365</v>
      </c>
      <c r="E551" s="10" t="s">
        <v>2849</v>
      </c>
      <c r="F551" s="10" t="s">
        <v>1339</v>
      </c>
      <c r="G551" s="11" t="s">
        <v>43</v>
      </c>
    </row>
    <row r="552" customFormat="false" ht="40.05" hidden="true" customHeight="true" outlineLevel="0" collapsed="false">
      <c r="A552" s="16" t="n">
        <v>550</v>
      </c>
      <c r="B552" s="9" t="s">
        <v>2850</v>
      </c>
      <c r="C552" s="10" t="s">
        <v>2851</v>
      </c>
      <c r="D552" s="10" t="s">
        <v>1365</v>
      </c>
      <c r="E552" s="10" t="s">
        <v>2852</v>
      </c>
      <c r="F552" s="10" t="s">
        <v>1339</v>
      </c>
      <c r="G552" s="11" t="s">
        <v>43</v>
      </c>
    </row>
    <row r="553" customFormat="false" ht="40.05" hidden="true" customHeight="true" outlineLevel="0" collapsed="false">
      <c r="A553" s="16" t="n">
        <v>551</v>
      </c>
      <c r="B553" s="9" t="s">
        <v>2853</v>
      </c>
      <c r="C553" s="10" t="s">
        <v>2854</v>
      </c>
      <c r="D553" s="10" t="s">
        <v>1365</v>
      </c>
      <c r="E553" s="10" t="s">
        <v>2855</v>
      </c>
      <c r="F553" s="10" t="s">
        <v>1339</v>
      </c>
      <c r="G553" s="11" t="s">
        <v>43</v>
      </c>
    </row>
    <row r="554" customFormat="false" ht="40.05" hidden="true" customHeight="true" outlineLevel="0" collapsed="false">
      <c r="A554" s="16" t="n">
        <v>552</v>
      </c>
      <c r="B554" s="7" t="s">
        <v>2856</v>
      </c>
      <c r="C554" s="8" t="s">
        <v>2857</v>
      </c>
      <c r="D554" s="8" t="s">
        <v>1365</v>
      </c>
      <c r="E554" s="8" t="s">
        <v>2858</v>
      </c>
      <c r="F554" s="8" t="s">
        <v>2859</v>
      </c>
      <c r="G554" s="8" t="s">
        <v>13</v>
      </c>
    </row>
    <row r="555" customFormat="false" ht="40.05" hidden="true" customHeight="true" outlineLevel="0" collapsed="false">
      <c r="A555" s="16" t="n">
        <v>553</v>
      </c>
      <c r="B555" s="7" t="s">
        <v>2860</v>
      </c>
      <c r="C555" s="8" t="s">
        <v>2861</v>
      </c>
      <c r="D555" s="8" t="s">
        <v>1365</v>
      </c>
      <c r="E555" s="8" t="s">
        <v>2862</v>
      </c>
      <c r="F555" s="8" t="s">
        <v>2859</v>
      </c>
      <c r="G555" s="8" t="s">
        <v>13</v>
      </c>
    </row>
    <row r="556" customFormat="false" ht="40.05" hidden="true" customHeight="true" outlineLevel="0" collapsed="false">
      <c r="A556" s="16" t="n">
        <v>554</v>
      </c>
      <c r="B556" s="7" t="s">
        <v>2863</v>
      </c>
      <c r="C556" s="8" t="s">
        <v>2864</v>
      </c>
      <c r="D556" s="8" t="s">
        <v>1365</v>
      </c>
      <c r="E556" s="8" t="s">
        <v>2865</v>
      </c>
      <c r="F556" s="8" t="s">
        <v>2859</v>
      </c>
      <c r="G556" s="8" t="s">
        <v>13</v>
      </c>
    </row>
    <row r="557" customFormat="false" ht="40.05" hidden="true" customHeight="true" outlineLevel="0" collapsed="false">
      <c r="A557" s="16" t="n">
        <v>555</v>
      </c>
      <c r="B557" s="7" t="s">
        <v>2866</v>
      </c>
      <c r="C557" s="8" t="s">
        <v>2867</v>
      </c>
      <c r="D557" s="8" t="s">
        <v>1365</v>
      </c>
      <c r="E557" s="8" t="s">
        <v>2868</v>
      </c>
      <c r="F557" s="8" t="s">
        <v>2859</v>
      </c>
      <c r="G557" s="8" t="s">
        <v>23</v>
      </c>
    </row>
    <row r="558" customFormat="false" ht="40.05" hidden="true" customHeight="true" outlineLevel="0" collapsed="false">
      <c r="A558" s="16" t="n">
        <v>556</v>
      </c>
      <c r="B558" s="7" t="s">
        <v>2869</v>
      </c>
      <c r="C558" s="8" t="s">
        <v>2870</v>
      </c>
      <c r="D558" s="8" t="s">
        <v>1365</v>
      </c>
      <c r="E558" s="8" t="s">
        <v>2871</v>
      </c>
      <c r="F558" s="8" t="s">
        <v>2859</v>
      </c>
      <c r="G558" s="8" t="s">
        <v>23</v>
      </c>
    </row>
    <row r="559" customFormat="false" ht="40.05" hidden="true" customHeight="true" outlineLevel="0" collapsed="false">
      <c r="A559" s="16" t="n">
        <v>557</v>
      </c>
      <c r="B559" s="7" t="s">
        <v>2872</v>
      </c>
      <c r="C559" s="8" t="s">
        <v>2873</v>
      </c>
      <c r="D559" s="8" t="s">
        <v>1365</v>
      </c>
      <c r="E559" s="8" t="s">
        <v>2874</v>
      </c>
      <c r="F559" s="8" t="s">
        <v>2859</v>
      </c>
      <c r="G559" s="8" t="s">
        <v>23</v>
      </c>
    </row>
    <row r="560" customFormat="false" ht="40.05" hidden="true" customHeight="true" outlineLevel="0" collapsed="false">
      <c r="A560" s="16" t="n">
        <v>558</v>
      </c>
      <c r="B560" s="7" t="s">
        <v>2875</v>
      </c>
      <c r="C560" s="8" t="s">
        <v>2876</v>
      </c>
      <c r="D560" s="8" t="s">
        <v>1365</v>
      </c>
      <c r="E560" s="8" t="s">
        <v>2877</v>
      </c>
      <c r="F560" s="8" t="s">
        <v>2859</v>
      </c>
      <c r="G560" s="8" t="s">
        <v>23</v>
      </c>
    </row>
    <row r="561" customFormat="false" ht="40.05" hidden="true" customHeight="true" outlineLevel="0" collapsed="false">
      <c r="A561" s="16" t="n">
        <v>559</v>
      </c>
      <c r="B561" s="7" t="s">
        <v>2878</v>
      </c>
      <c r="C561" s="8" t="s">
        <v>2879</v>
      </c>
      <c r="D561" s="8" t="s">
        <v>1365</v>
      </c>
      <c r="E561" s="8" t="s">
        <v>2880</v>
      </c>
      <c r="F561" s="8" t="s">
        <v>2859</v>
      </c>
      <c r="G561" s="8" t="s">
        <v>23</v>
      </c>
    </row>
    <row r="562" customFormat="false" ht="40.05" hidden="true" customHeight="true" outlineLevel="0" collapsed="false">
      <c r="A562" s="16" t="n">
        <v>560</v>
      </c>
      <c r="B562" s="7" t="s">
        <v>2881</v>
      </c>
      <c r="C562" s="8" t="s">
        <v>2882</v>
      </c>
      <c r="D562" s="8" t="s">
        <v>1365</v>
      </c>
      <c r="E562" s="8" t="s">
        <v>2883</v>
      </c>
      <c r="F562" s="8" t="s">
        <v>2859</v>
      </c>
      <c r="G562" s="8" t="s">
        <v>36</v>
      </c>
    </row>
    <row r="563" customFormat="false" ht="40.05" hidden="true" customHeight="true" outlineLevel="0" collapsed="false">
      <c r="A563" s="16" t="n">
        <v>561</v>
      </c>
      <c r="B563" s="7" t="s">
        <v>2884</v>
      </c>
      <c r="C563" s="8" t="s">
        <v>2885</v>
      </c>
      <c r="D563" s="8" t="s">
        <v>1365</v>
      </c>
      <c r="E563" s="8" t="s">
        <v>2886</v>
      </c>
      <c r="F563" s="8" t="s">
        <v>2859</v>
      </c>
      <c r="G563" s="8" t="s">
        <v>36</v>
      </c>
    </row>
    <row r="564" customFormat="false" ht="40.05" hidden="true" customHeight="true" outlineLevel="0" collapsed="false">
      <c r="A564" s="16" t="n">
        <v>562</v>
      </c>
      <c r="B564" s="7" t="s">
        <v>2887</v>
      </c>
      <c r="C564" s="8" t="s">
        <v>2888</v>
      </c>
      <c r="D564" s="8" t="s">
        <v>1365</v>
      </c>
      <c r="E564" s="8" t="s">
        <v>2889</v>
      </c>
      <c r="F564" s="8" t="s">
        <v>2859</v>
      </c>
      <c r="G564" s="8" t="s">
        <v>36</v>
      </c>
    </row>
    <row r="565" customFormat="false" ht="40.05" hidden="true" customHeight="true" outlineLevel="0" collapsed="false">
      <c r="A565" s="16" t="n">
        <v>563</v>
      </c>
      <c r="B565" s="7" t="s">
        <v>2890</v>
      </c>
      <c r="C565" s="8" t="s">
        <v>2891</v>
      </c>
      <c r="D565" s="8" t="s">
        <v>1365</v>
      </c>
      <c r="E565" s="8" t="s">
        <v>2892</v>
      </c>
      <c r="F565" s="8" t="s">
        <v>2859</v>
      </c>
      <c r="G565" s="8" t="s">
        <v>36</v>
      </c>
    </row>
    <row r="566" customFormat="false" ht="40.05" hidden="true" customHeight="true" outlineLevel="0" collapsed="false">
      <c r="A566" s="16" t="n">
        <v>564</v>
      </c>
      <c r="B566" s="7" t="s">
        <v>2893</v>
      </c>
      <c r="C566" s="8" t="s">
        <v>2894</v>
      </c>
      <c r="D566" s="8" t="s">
        <v>1365</v>
      </c>
      <c r="E566" s="8" t="s">
        <v>2895</v>
      </c>
      <c r="F566" s="8" t="s">
        <v>2859</v>
      </c>
      <c r="G566" s="8" t="s">
        <v>36</v>
      </c>
    </row>
    <row r="567" customFormat="false" ht="40.05" hidden="true" customHeight="true" outlineLevel="0" collapsed="false">
      <c r="A567" s="16" t="n">
        <v>565</v>
      </c>
      <c r="B567" s="7" t="s">
        <v>2896</v>
      </c>
      <c r="C567" s="8" t="s">
        <v>2897</v>
      </c>
      <c r="D567" s="8" t="s">
        <v>1365</v>
      </c>
      <c r="E567" s="8" t="s">
        <v>2898</v>
      </c>
      <c r="F567" s="8" t="s">
        <v>2859</v>
      </c>
      <c r="G567" s="8" t="s">
        <v>36</v>
      </c>
    </row>
    <row r="568" customFormat="false" ht="40.05" hidden="true" customHeight="true" outlineLevel="0" collapsed="false">
      <c r="A568" s="16" t="n">
        <v>566</v>
      </c>
      <c r="B568" s="7" t="s">
        <v>2899</v>
      </c>
      <c r="C568" s="8" t="s">
        <v>2900</v>
      </c>
      <c r="D568" s="8" t="s">
        <v>1365</v>
      </c>
      <c r="E568" s="8" t="s">
        <v>2901</v>
      </c>
      <c r="F568" s="8" t="s">
        <v>2859</v>
      </c>
      <c r="G568" s="8" t="s">
        <v>36</v>
      </c>
    </row>
    <row r="569" customFormat="false" ht="40.05" hidden="true" customHeight="true" outlineLevel="0" collapsed="false">
      <c r="A569" s="16" t="n">
        <v>567</v>
      </c>
      <c r="B569" s="7" t="s">
        <v>2902</v>
      </c>
      <c r="C569" s="8" t="s">
        <v>2903</v>
      </c>
      <c r="D569" s="8" t="s">
        <v>1365</v>
      </c>
      <c r="E569" s="8" t="s">
        <v>2904</v>
      </c>
      <c r="F569" s="8" t="s">
        <v>2859</v>
      </c>
      <c r="G569" s="8" t="s">
        <v>36</v>
      </c>
    </row>
    <row r="570" customFormat="false" ht="40.05" hidden="true" customHeight="true" outlineLevel="0" collapsed="false">
      <c r="A570" s="16" t="n">
        <v>568</v>
      </c>
      <c r="B570" s="7" t="s">
        <v>2905</v>
      </c>
      <c r="C570" s="8" t="s">
        <v>2906</v>
      </c>
      <c r="D570" s="8" t="s">
        <v>1365</v>
      </c>
      <c r="E570" s="8" t="s">
        <v>2907</v>
      </c>
      <c r="F570" s="8" t="s">
        <v>2859</v>
      </c>
      <c r="G570" s="8" t="s">
        <v>36</v>
      </c>
    </row>
    <row r="571" customFormat="false" ht="40.05" hidden="true" customHeight="true" outlineLevel="0" collapsed="false">
      <c r="A571" s="16" t="n">
        <v>569</v>
      </c>
      <c r="B571" s="7" t="s">
        <v>2908</v>
      </c>
      <c r="C571" s="8" t="s">
        <v>2909</v>
      </c>
      <c r="D571" s="8" t="s">
        <v>1365</v>
      </c>
      <c r="E571" s="8" t="s">
        <v>2910</v>
      </c>
      <c r="F571" s="8" t="s">
        <v>2859</v>
      </c>
      <c r="G571" s="8" t="s">
        <v>380</v>
      </c>
    </row>
    <row r="572" customFormat="false" ht="40.05" hidden="true" customHeight="true" outlineLevel="0" collapsed="false">
      <c r="A572" s="16" t="n">
        <v>570</v>
      </c>
      <c r="B572" s="7" t="s">
        <v>2911</v>
      </c>
      <c r="C572" s="8" t="s">
        <v>2912</v>
      </c>
      <c r="D572" s="8" t="s">
        <v>1365</v>
      </c>
      <c r="E572" s="8" t="s">
        <v>2913</v>
      </c>
      <c r="F572" s="8" t="s">
        <v>2859</v>
      </c>
      <c r="G572" s="8" t="s">
        <v>380</v>
      </c>
    </row>
    <row r="573" customFormat="false" ht="40.05" hidden="true" customHeight="true" outlineLevel="0" collapsed="false">
      <c r="A573" s="16" t="n">
        <v>571</v>
      </c>
      <c r="B573" s="7" t="s">
        <v>2914</v>
      </c>
      <c r="C573" s="8" t="s">
        <v>2915</v>
      </c>
      <c r="D573" s="8" t="s">
        <v>1365</v>
      </c>
      <c r="E573" s="8" t="s">
        <v>2916</v>
      </c>
      <c r="F573" s="8" t="s">
        <v>2859</v>
      </c>
      <c r="G573" s="8" t="s">
        <v>380</v>
      </c>
    </row>
    <row r="574" customFormat="false" ht="40.05" hidden="true" customHeight="true" outlineLevel="0" collapsed="false">
      <c r="A574" s="16" t="n">
        <v>572</v>
      </c>
      <c r="B574" s="7" t="s">
        <v>2917</v>
      </c>
      <c r="C574" s="8" t="s">
        <v>2918</v>
      </c>
      <c r="D574" s="8" t="s">
        <v>1365</v>
      </c>
      <c r="E574" s="8" t="s">
        <v>2919</v>
      </c>
      <c r="F574" s="8" t="s">
        <v>2859</v>
      </c>
      <c r="G574" s="8" t="s">
        <v>380</v>
      </c>
    </row>
    <row r="575" customFormat="false" ht="40.05" hidden="true" customHeight="true" outlineLevel="0" collapsed="false">
      <c r="A575" s="16" t="n">
        <v>573</v>
      </c>
      <c r="B575" s="7" t="s">
        <v>2920</v>
      </c>
      <c r="C575" s="8" t="s">
        <v>2921</v>
      </c>
      <c r="D575" s="8" t="s">
        <v>1365</v>
      </c>
      <c r="E575" s="8" t="s">
        <v>2922</v>
      </c>
      <c r="F575" s="8" t="s">
        <v>2859</v>
      </c>
      <c r="G575" s="8" t="s">
        <v>380</v>
      </c>
    </row>
    <row r="576" customFormat="false" ht="40.05" hidden="true" customHeight="true" outlineLevel="0" collapsed="false">
      <c r="A576" s="16" t="n">
        <v>574</v>
      </c>
      <c r="B576" s="9" t="s">
        <v>2923</v>
      </c>
      <c r="C576" s="10" t="s">
        <v>2924</v>
      </c>
      <c r="D576" s="10" t="s">
        <v>1365</v>
      </c>
      <c r="E576" s="10" t="s">
        <v>2925</v>
      </c>
      <c r="F576" s="10" t="s">
        <v>2859</v>
      </c>
      <c r="G576" s="11" t="s">
        <v>43</v>
      </c>
    </row>
    <row r="577" customFormat="false" ht="40.05" hidden="true" customHeight="true" outlineLevel="0" collapsed="false">
      <c r="A577" s="16" t="n">
        <v>575</v>
      </c>
      <c r="B577" s="9" t="s">
        <v>2926</v>
      </c>
      <c r="C577" s="10" t="s">
        <v>2927</v>
      </c>
      <c r="D577" s="10" t="s">
        <v>1365</v>
      </c>
      <c r="E577" s="10" t="s">
        <v>2928</v>
      </c>
      <c r="F577" s="10" t="s">
        <v>2859</v>
      </c>
      <c r="G577" s="11" t="s">
        <v>43</v>
      </c>
    </row>
    <row r="578" customFormat="false" ht="40.05" hidden="true" customHeight="true" outlineLevel="0" collapsed="false">
      <c r="A578" s="16" t="n">
        <v>576</v>
      </c>
      <c r="B578" s="9" t="s">
        <v>2929</v>
      </c>
      <c r="C578" s="10" t="s">
        <v>2930</v>
      </c>
      <c r="D578" s="10" t="s">
        <v>1365</v>
      </c>
      <c r="E578" s="10" t="s">
        <v>2931</v>
      </c>
      <c r="F578" s="10" t="s">
        <v>2859</v>
      </c>
      <c r="G578" s="11" t="s">
        <v>43</v>
      </c>
    </row>
    <row r="579" customFormat="false" ht="40.05" hidden="true" customHeight="true" outlineLevel="0" collapsed="false">
      <c r="A579" s="16" t="n">
        <v>577</v>
      </c>
      <c r="B579" s="7" t="s">
        <v>2932</v>
      </c>
      <c r="C579" s="8" t="s">
        <v>2933</v>
      </c>
      <c r="D579" s="8" t="s">
        <v>1365</v>
      </c>
      <c r="E579" s="8" t="s">
        <v>2934</v>
      </c>
      <c r="F579" s="8" t="s">
        <v>1350</v>
      </c>
      <c r="G579" s="8" t="s">
        <v>13</v>
      </c>
    </row>
    <row r="580" customFormat="false" ht="40.05" hidden="true" customHeight="true" outlineLevel="0" collapsed="false">
      <c r="A580" s="16" t="n">
        <v>578</v>
      </c>
      <c r="B580" s="7" t="s">
        <v>2935</v>
      </c>
      <c r="C580" s="8" t="s">
        <v>2936</v>
      </c>
      <c r="D580" s="8" t="s">
        <v>1365</v>
      </c>
      <c r="E580" s="8" t="s">
        <v>375</v>
      </c>
      <c r="F580" s="8" t="s">
        <v>1350</v>
      </c>
      <c r="G580" s="8" t="s">
        <v>13</v>
      </c>
    </row>
    <row r="581" customFormat="false" ht="40.05" hidden="true" customHeight="true" outlineLevel="0" collapsed="false">
      <c r="A581" s="16" t="n">
        <v>579</v>
      </c>
      <c r="B581" s="7" t="s">
        <v>2937</v>
      </c>
      <c r="C581" s="8" t="s">
        <v>2938</v>
      </c>
      <c r="D581" s="8" t="s">
        <v>1365</v>
      </c>
      <c r="E581" s="8" t="s">
        <v>2939</v>
      </c>
      <c r="F581" s="8" t="s">
        <v>1350</v>
      </c>
      <c r="G581" s="8" t="s">
        <v>13</v>
      </c>
    </row>
    <row r="582" customFormat="false" ht="40.05" hidden="true" customHeight="true" outlineLevel="0" collapsed="false">
      <c r="A582" s="16" t="n">
        <v>580</v>
      </c>
      <c r="B582" s="7" t="s">
        <v>2940</v>
      </c>
      <c r="C582" s="8" t="s">
        <v>2941</v>
      </c>
      <c r="D582" s="8" t="s">
        <v>1365</v>
      </c>
      <c r="E582" s="8" t="s">
        <v>2942</v>
      </c>
      <c r="F582" s="8" t="s">
        <v>1350</v>
      </c>
      <c r="G582" s="8" t="s">
        <v>13</v>
      </c>
    </row>
    <row r="583" customFormat="false" ht="40.05" hidden="true" customHeight="true" outlineLevel="0" collapsed="false">
      <c r="A583" s="16" t="n">
        <v>581</v>
      </c>
      <c r="B583" s="7" t="s">
        <v>2943</v>
      </c>
      <c r="C583" s="8" t="s">
        <v>2944</v>
      </c>
      <c r="D583" s="8" t="s">
        <v>1365</v>
      </c>
      <c r="E583" s="8" t="s">
        <v>2945</v>
      </c>
      <c r="F583" s="8" t="s">
        <v>1350</v>
      </c>
      <c r="G583" s="8" t="s">
        <v>13</v>
      </c>
    </row>
    <row r="584" customFormat="false" ht="40.05" hidden="true" customHeight="true" outlineLevel="0" collapsed="false">
      <c r="A584" s="16" t="n">
        <v>582</v>
      </c>
      <c r="B584" s="7" t="s">
        <v>2946</v>
      </c>
      <c r="C584" s="8" t="s">
        <v>2947</v>
      </c>
      <c r="D584" s="8" t="s">
        <v>1365</v>
      </c>
      <c r="E584" s="8" t="s">
        <v>2948</v>
      </c>
      <c r="F584" s="8" t="s">
        <v>1350</v>
      </c>
      <c r="G584" s="8" t="s">
        <v>13</v>
      </c>
    </row>
    <row r="585" customFormat="false" ht="40.05" hidden="true" customHeight="true" outlineLevel="0" collapsed="false">
      <c r="A585" s="16" t="n">
        <v>583</v>
      </c>
      <c r="B585" s="7" t="s">
        <v>2949</v>
      </c>
      <c r="C585" s="8" t="s">
        <v>1348</v>
      </c>
      <c r="D585" s="8" t="s">
        <v>1365</v>
      </c>
      <c r="E585" s="8" t="s">
        <v>2950</v>
      </c>
      <c r="F585" s="8" t="s">
        <v>1350</v>
      </c>
      <c r="G585" s="8" t="s">
        <v>13</v>
      </c>
    </row>
    <row r="586" customFormat="false" ht="40.05" hidden="true" customHeight="true" outlineLevel="0" collapsed="false">
      <c r="A586" s="16" t="n">
        <v>584</v>
      </c>
      <c r="B586" s="7" t="s">
        <v>2951</v>
      </c>
      <c r="C586" s="8" t="s">
        <v>2952</v>
      </c>
      <c r="D586" s="8" t="s">
        <v>1365</v>
      </c>
      <c r="E586" s="8" t="s">
        <v>2953</v>
      </c>
      <c r="F586" s="8" t="s">
        <v>1350</v>
      </c>
      <c r="G586" s="8" t="s">
        <v>13</v>
      </c>
    </row>
    <row r="587" customFormat="false" ht="40.05" hidden="true" customHeight="true" outlineLevel="0" collapsed="false">
      <c r="A587" s="16" t="n">
        <v>585</v>
      </c>
      <c r="B587" s="7" t="s">
        <v>2954</v>
      </c>
      <c r="C587" s="8" t="s">
        <v>2955</v>
      </c>
      <c r="D587" s="8" t="s">
        <v>1365</v>
      </c>
      <c r="E587" s="8" t="s">
        <v>2956</v>
      </c>
      <c r="F587" s="8" t="s">
        <v>1350</v>
      </c>
      <c r="G587" s="8" t="s">
        <v>13</v>
      </c>
    </row>
    <row r="588" customFormat="false" ht="40.05" hidden="true" customHeight="true" outlineLevel="0" collapsed="false">
      <c r="A588" s="16" t="n">
        <v>586</v>
      </c>
      <c r="B588" s="7" t="s">
        <v>2957</v>
      </c>
      <c r="C588" s="8" t="s">
        <v>2958</v>
      </c>
      <c r="D588" s="8" t="s">
        <v>1365</v>
      </c>
      <c r="E588" s="8" t="s">
        <v>2959</v>
      </c>
      <c r="F588" s="8" t="s">
        <v>1350</v>
      </c>
      <c r="G588" s="8" t="s">
        <v>13</v>
      </c>
    </row>
    <row r="589" customFormat="false" ht="40.05" hidden="true" customHeight="true" outlineLevel="0" collapsed="false">
      <c r="A589" s="16" t="n">
        <v>587</v>
      </c>
      <c r="B589" s="7" t="s">
        <v>2960</v>
      </c>
      <c r="C589" s="8" t="s">
        <v>2961</v>
      </c>
      <c r="D589" s="8" t="s">
        <v>1365</v>
      </c>
      <c r="E589" s="8" t="s">
        <v>2962</v>
      </c>
      <c r="F589" s="8" t="s">
        <v>1350</v>
      </c>
      <c r="G589" s="8" t="s">
        <v>23</v>
      </c>
    </row>
    <row r="590" customFormat="false" ht="40.05" hidden="true" customHeight="true" outlineLevel="0" collapsed="false">
      <c r="A590" s="16" t="n">
        <v>588</v>
      </c>
      <c r="B590" s="7" t="s">
        <v>2963</v>
      </c>
      <c r="C590" s="8" t="s">
        <v>2964</v>
      </c>
      <c r="D590" s="8" t="s">
        <v>1365</v>
      </c>
      <c r="E590" s="8" t="s">
        <v>2965</v>
      </c>
      <c r="F590" s="8" t="s">
        <v>1350</v>
      </c>
      <c r="G590" s="8" t="s">
        <v>23</v>
      </c>
    </row>
    <row r="591" customFormat="false" ht="40.05" hidden="true" customHeight="true" outlineLevel="0" collapsed="false">
      <c r="A591" s="16" t="n">
        <v>589</v>
      </c>
      <c r="B591" s="7" t="s">
        <v>2966</v>
      </c>
      <c r="C591" s="8" t="s">
        <v>2967</v>
      </c>
      <c r="D591" s="8" t="s">
        <v>1365</v>
      </c>
      <c r="E591" s="8" t="s">
        <v>490</v>
      </c>
      <c r="F591" s="8" t="s">
        <v>1350</v>
      </c>
      <c r="G591" s="8" t="s">
        <v>23</v>
      </c>
    </row>
    <row r="592" customFormat="false" ht="40.05" hidden="true" customHeight="true" outlineLevel="0" collapsed="false">
      <c r="A592" s="16" t="n">
        <v>590</v>
      </c>
      <c r="B592" s="7" t="s">
        <v>2968</v>
      </c>
      <c r="C592" s="8" t="s">
        <v>2969</v>
      </c>
      <c r="D592" s="8" t="s">
        <v>1365</v>
      </c>
      <c r="E592" s="8" t="s">
        <v>2970</v>
      </c>
      <c r="F592" s="8" t="s">
        <v>1350</v>
      </c>
      <c r="G592" s="8" t="s">
        <v>23</v>
      </c>
    </row>
    <row r="593" customFormat="false" ht="40.05" hidden="true" customHeight="true" outlineLevel="0" collapsed="false">
      <c r="A593" s="16" t="n">
        <v>591</v>
      </c>
      <c r="B593" s="7" t="s">
        <v>2971</v>
      </c>
      <c r="C593" s="8" t="s">
        <v>2972</v>
      </c>
      <c r="D593" s="8" t="s">
        <v>1365</v>
      </c>
      <c r="E593" s="8" t="s">
        <v>2973</v>
      </c>
      <c r="F593" s="8" t="s">
        <v>1350</v>
      </c>
      <c r="G593" s="8" t="s">
        <v>36</v>
      </c>
    </row>
    <row r="594" customFormat="false" ht="40.05" hidden="true" customHeight="true" outlineLevel="0" collapsed="false">
      <c r="A594" s="16" t="n">
        <v>592</v>
      </c>
      <c r="B594" s="7" t="s">
        <v>2974</v>
      </c>
      <c r="C594" s="8" t="s">
        <v>2975</v>
      </c>
      <c r="D594" s="8" t="s">
        <v>1365</v>
      </c>
      <c r="E594" s="8" t="s">
        <v>2976</v>
      </c>
      <c r="F594" s="8" t="s">
        <v>1350</v>
      </c>
      <c r="G594" s="8" t="s">
        <v>36</v>
      </c>
    </row>
    <row r="595" customFormat="false" ht="40.05" hidden="true" customHeight="true" outlineLevel="0" collapsed="false">
      <c r="A595" s="16" t="n">
        <v>593</v>
      </c>
      <c r="B595" s="7" t="s">
        <v>2977</v>
      </c>
      <c r="C595" s="8" t="s">
        <v>2978</v>
      </c>
      <c r="D595" s="8" t="s">
        <v>1365</v>
      </c>
      <c r="E595" s="8" t="s">
        <v>2979</v>
      </c>
      <c r="F595" s="8" t="s">
        <v>1350</v>
      </c>
      <c r="G595" s="8" t="s">
        <v>36</v>
      </c>
    </row>
    <row r="596" customFormat="false" ht="40.05" hidden="true" customHeight="true" outlineLevel="0" collapsed="false">
      <c r="A596" s="16" t="n">
        <v>594</v>
      </c>
      <c r="B596" s="7" t="s">
        <v>2980</v>
      </c>
      <c r="C596" s="8" t="s">
        <v>2981</v>
      </c>
      <c r="D596" s="8" t="s">
        <v>1365</v>
      </c>
      <c r="E596" s="8" t="s">
        <v>2982</v>
      </c>
      <c r="F596" s="8" t="s">
        <v>1350</v>
      </c>
      <c r="G596" s="8" t="s">
        <v>36</v>
      </c>
    </row>
    <row r="597" customFormat="false" ht="40.05" hidden="true" customHeight="true" outlineLevel="0" collapsed="false">
      <c r="A597" s="16" t="n">
        <v>595</v>
      </c>
      <c r="B597" s="7" t="s">
        <v>2983</v>
      </c>
      <c r="C597" s="8" t="s">
        <v>2984</v>
      </c>
      <c r="D597" s="8" t="s">
        <v>1365</v>
      </c>
      <c r="E597" s="8" t="s">
        <v>908</v>
      </c>
      <c r="F597" s="8" t="s">
        <v>1350</v>
      </c>
      <c r="G597" s="8" t="s">
        <v>36</v>
      </c>
    </row>
    <row r="598" customFormat="false" ht="40.05" hidden="true" customHeight="true" outlineLevel="0" collapsed="false">
      <c r="A598" s="16" t="n">
        <v>596</v>
      </c>
      <c r="B598" s="7" t="s">
        <v>2985</v>
      </c>
      <c r="C598" s="8" t="s">
        <v>2986</v>
      </c>
      <c r="D598" s="8" t="s">
        <v>1365</v>
      </c>
      <c r="E598" s="8" t="s">
        <v>2987</v>
      </c>
      <c r="F598" s="8" t="s">
        <v>1350</v>
      </c>
      <c r="G598" s="8" t="s">
        <v>36</v>
      </c>
    </row>
    <row r="599" customFormat="false" ht="40.05" hidden="true" customHeight="true" outlineLevel="0" collapsed="false">
      <c r="A599" s="16" t="n">
        <v>597</v>
      </c>
      <c r="B599" s="7" t="s">
        <v>2988</v>
      </c>
      <c r="C599" s="8" t="s">
        <v>2989</v>
      </c>
      <c r="D599" s="8" t="s">
        <v>1365</v>
      </c>
      <c r="E599" s="8" t="s">
        <v>2990</v>
      </c>
      <c r="F599" s="8" t="s">
        <v>1350</v>
      </c>
      <c r="G599" s="8" t="s">
        <v>36</v>
      </c>
    </row>
    <row r="600" customFormat="false" ht="40.05" hidden="true" customHeight="true" outlineLevel="0" collapsed="false">
      <c r="A600" s="16" t="n">
        <v>598</v>
      </c>
      <c r="B600" s="7" t="s">
        <v>2991</v>
      </c>
      <c r="C600" s="8" t="s">
        <v>2992</v>
      </c>
      <c r="D600" s="8" t="s">
        <v>1365</v>
      </c>
      <c r="E600" s="8" t="s">
        <v>2993</v>
      </c>
      <c r="F600" s="8" t="s">
        <v>1350</v>
      </c>
      <c r="G600" s="8" t="s">
        <v>36</v>
      </c>
    </row>
    <row r="601" customFormat="false" ht="40.05" hidden="true" customHeight="true" outlineLevel="0" collapsed="false">
      <c r="A601" s="16" t="n">
        <v>599</v>
      </c>
      <c r="B601" s="7" t="s">
        <v>2994</v>
      </c>
      <c r="C601" s="8" t="s">
        <v>2995</v>
      </c>
      <c r="D601" s="8" t="s">
        <v>1365</v>
      </c>
      <c r="E601" s="8" t="s">
        <v>2996</v>
      </c>
      <c r="F601" s="8" t="s">
        <v>1350</v>
      </c>
      <c r="G601" s="8" t="s">
        <v>36</v>
      </c>
    </row>
    <row r="602" customFormat="false" ht="40.05" hidden="true" customHeight="true" outlineLevel="0" collapsed="false">
      <c r="A602" s="16" t="n">
        <v>600</v>
      </c>
      <c r="B602" s="9" t="s">
        <v>2997</v>
      </c>
      <c r="C602" s="10" t="s">
        <v>2998</v>
      </c>
      <c r="D602" s="10" t="s">
        <v>1365</v>
      </c>
      <c r="E602" s="10" t="s">
        <v>2999</v>
      </c>
      <c r="F602" s="10" t="s">
        <v>1350</v>
      </c>
      <c r="G602" s="11" t="s">
        <v>43</v>
      </c>
    </row>
    <row r="603" customFormat="false" ht="40.05" hidden="true" customHeight="true" outlineLevel="0" collapsed="false">
      <c r="A603" s="16" t="n">
        <v>601</v>
      </c>
      <c r="B603" s="7" t="s">
        <v>3000</v>
      </c>
      <c r="C603" s="8" t="s">
        <v>3001</v>
      </c>
      <c r="D603" s="8" t="s">
        <v>1365</v>
      </c>
      <c r="E603" s="10" t="s">
        <v>3002</v>
      </c>
      <c r="F603" s="8" t="s">
        <v>1354</v>
      </c>
      <c r="G603" s="8" t="s">
        <v>13</v>
      </c>
    </row>
    <row r="604" customFormat="false" ht="40.05" hidden="true" customHeight="true" outlineLevel="0" collapsed="false">
      <c r="A604" s="16" t="n">
        <v>602</v>
      </c>
      <c r="B604" s="7" t="s">
        <v>3003</v>
      </c>
      <c r="C604" s="8" t="s">
        <v>3004</v>
      </c>
      <c r="D604" s="8" t="s">
        <v>1365</v>
      </c>
      <c r="E604" s="8" t="s">
        <v>3005</v>
      </c>
      <c r="F604" s="8" t="s">
        <v>1354</v>
      </c>
      <c r="G604" s="8" t="s">
        <v>23</v>
      </c>
    </row>
    <row r="605" customFormat="false" ht="40.05" hidden="true" customHeight="true" outlineLevel="0" collapsed="false">
      <c r="A605" s="16" t="n">
        <v>603</v>
      </c>
      <c r="B605" s="7" t="s">
        <v>3006</v>
      </c>
      <c r="C605" s="8" t="s">
        <v>3007</v>
      </c>
      <c r="D605" s="8" t="s">
        <v>1365</v>
      </c>
      <c r="E605" s="8" t="s">
        <v>3008</v>
      </c>
      <c r="F605" s="8" t="s">
        <v>1354</v>
      </c>
      <c r="G605" s="8" t="s">
        <v>23</v>
      </c>
    </row>
    <row r="606" customFormat="false" ht="40.05" hidden="true" customHeight="true" outlineLevel="0" collapsed="false">
      <c r="A606" s="16" t="n">
        <v>604</v>
      </c>
      <c r="B606" s="7" t="s">
        <v>3009</v>
      </c>
      <c r="C606" s="8" t="s">
        <v>3010</v>
      </c>
      <c r="D606" s="8" t="s">
        <v>1365</v>
      </c>
      <c r="E606" s="8" t="s">
        <v>3011</v>
      </c>
      <c r="F606" s="8" t="s">
        <v>1354</v>
      </c>
      <c r="G606" s="8" t="s">
        <v>36</v>
      </c>
    </row>
    <row r="607" customFormat="false" ht="40.05" hidden="true" customHeight="true" outlineLevel="0" collapsed="false">
      <c r="A607" s="16" t="n">
        <v>605</v>
      </c>
      <c r="B607" s="7" t="s">
        <v>3012</v>
      </c>
      <c r="C607" s="8" t="s">
        <v>3013</v>
      </c>
      <c r="D607" s="8" t="s">
        <v>1365</v>
      </c>
      <c r="E607" s="8" t="s">
        <v>3014</v>
      </c>
      <c r="F607" s="8" t="s">
        <v>1354</v>
      </c>
      <c r="G607" s="8" t="s">
        <v>36</v>
      </c>
    </row>
    <row r="608" customFormat="false" ht="40.05" hidden="true" customHeight="true" outlineLevel="0" collapsed="false">
      <c r="A608" s="16" t="n">
        <v>606</v>
      </c>
      <c r="B608" s="7" t="s">
        <v>3015</v>
      </c>
      <c r="C608" s="8" t="s">
        <v>3016</v>
      </c>
      <c r="D608" s="8" t="s">
        <v>1365</v>
      </c>
      <c r="E608" s="8" t="s">
        <v>3017</v>
      </c>
      <c r="F608" s="8" t="s">
        <v>1354</v>
      </c>
      <c r="G608" s="8" t="s">
        <v>36</v>
      </c>
    </row>
    <row r="609" customFormat="false" ht="40.05" hidden="true" customHeight="true" outlineLevel="0" collapsed="false">
      <c r="A609" s="16" t="n">
        <v>607</v>
      </c>
      <c r="B609" s="7" t="s">
        <v>3018</v>
      </c>
      <c r="C609" s="8" t="s">
        <v>3019</v>
      </c>
      <c r="D609" s="8" t="s">
        <v>1365</v>
      </c>
      <c r="E609" s="8" t="s">
        <v>3020</v>
      </c>
      <c r="F609" s="8" t="s">
        <v>1354</v>
      </c>
      <c r="G609" s="8" t="s">
        <v>380</v>
      </c>
    </row>
    <row r="610" customFormat="false" ht="40.05" hidden="true" customHeight="true" outlineLevel="0" collapsed="false">
      <c r="A610" s="16" t="n">
        <v>608</v>
      </c>
      <c r="B610" s="9" t="s">
        <v>3021</v>
      </c>
      <c r="C610" s="12" t="s">
        <v>3022</v>
      </c>
      <c r="D610" s="8" t="s">
        <v>1365</v>
      </c>
      <c r="E610" s="8" t="s">
        <v>3023</v>
      </c>
      <c r="F610" s="8" t="s">
        <v>1354</v>
      </c>
      <c r="G610" s="8" t="s">
        <v>380</v>
      </c>
    </row>
    <row r="611" customFormat="false" ht="40.05" hidden="true" customHeight="true" outlineLevel="0" collapsed="false">
      <c r="A611" s="16" t="n">
        <v>609</v>
      </c>
      <c r="B611" s="9" t="s">
        <v>3024</v>
      </c>
      <c r="C611" s="10" t="s">
        <v>3025</v>
      </c>
      <c r="D611" s="10" t="s">
        <v>1365</v>
      </c>
      <c r="E611" s="10" t="s">
        <v>3026</v>
      </c>
      <c r="F611" s="10" t="s">
        <v>1354</v>
      </c>
      <c r="G611" s="11" t="s">
        <v>43</v>
      </c>
    </row>
    <row r="612" customFormat="false" ht="40.05" hidden="true" customHeight="true" outlineLevel="0" collapsed="false">
      <c r="A612" s="16" t="n">
        <v>610</v>
      </c>
      <c r="B612" s="7" t="s">
        <v>3027</v>
      </c>
      <c r="C612" s="8" t="s">
        <v>3028</v>
      </c>
      <c r="D612" s="8" t="s">
        <v>1365</v>
      </c>
      <c r="E612" s="8" t="s">
        <v>3029</v>
      </c>
      <c r="F612" s="8" t="s">
        <v>3030</v>
      </c>
      <c r="G612" s="8" t="s">
        <v>13</v>
      </c>
    </row>
    <row r="613" customFormat="false" ht="40.05" hidden="true" customHeight="true" outlineLevel="0" collapsed="false">
      <c r="A613" s="16" t="n">
        <v>611</v>
      </c>
      <c r="B613" s="7" t="s">
        <v>3031</v>
      </c>
      <c r="C613" s="8" t="s">
        <v>3032</v>
      </c>
      <c r="D613" s="8" t="s">
        <v>1365</v>
      </c>
      <c r="E613" s="8" t="s">
        <v>3033</v>
      </c>
      <c r="F613" s="8" t="s">
        <v>3030</v>
      </c>
      <c r="G613" s="8" t="s">
        <v>13</v>
      </c>
    </row>
    <row r="614" customFormat="false" ht="40.05" hidden="true" customHeight="true" outlineLevel="0" collapsed="false">
      <c r="A614" s="16" t="n">
        <v>612</v>
      </c>
      <c r="B614" s="7" t="s">
        <v>3034</v>
      </c>
      <c r="C614" s="8" t="s">
        <v>3035</v>
      </c>
      <c r="D614" s="8" t="s">
        <v>1365</v>
      </c>
      <c r="E614" s="8" t="s">
        <v>3036</v>
      </c>
      <c r="F614" s="8" t="s">
        <v>3030</v>
      </c>
      <c r="G614" s="8" t="s">
        <v>13</v>
      </c>
    </row>
    <row r="615" customFormat="false" ht="40.05" hidden="true" customHeight="true" outlineLevel="0" collapsed="false">
      <c r="A615" s="16" t="n">
        <v>613</v>
      </c>
      <c r="B615" s="7" t="s">
        <v>3037</v>
      </c>
      <c r="C615" s="8" t="s">
        <v>3038</v>
      </c>
      <c r="D615" s="8" t="s">
        <v>1365</v>
      </c>
      <c r="E615" s="8" t="s">
        <v>3039</v>
      </c>
      <c r="F615" s="8" t="s">
        <v>3030</v>
      </c>
      <c r="G615" s="8" t="s">
        <v>13</v>
      </c>
    </row>
    <row r="616" customFormat="false" ht="40.05" hidden="true" customHeight="true" outlineLevel="0" collapsed="false">
      <c r="A616" s="16" t="n">
        <v>614</v>
      </c>
      <c r="B616" s="7" t="s">
        <v>3040</v>
      </c>
      <c r="C616" s="8" t="s">
        <v>3041</v>
      </c>
      <c r="D616" s="8" t="s">
        <v>1365</v>
      </c>
      <c r="E616" s="8" t="s">
        <v>3042</v>
      </c>
      <c r="F616" s="8" t="s">
        <v>3030</v>
      </c>
      <c r="G616" s="8" t="s">
        <v>23</v>
      </c>
    </row>
    <row r="617" customFormat="false" ht="40.05" hidden="true" customHeight="true" outlineLevel="0" collapsed="false">
      <c r="A617" s="16" t="n">
        <v>615</v>
      </c>
      <c r="B617" s="7" t="s">
        <v>3043</v>
      </c>
      <c r="C617" s="8" t="s">
        <v>3044</v>
      </c>
      <c r="D617" s="8" t="s">
        <v>1365</v>
      </c>
      <c r="E617" s="8" t="s">
        <v>3045</v>
      </c>
      <c r="F617" s="8" t="s">
        <v>3030</v>
      </c>
      <c r="G617" s="12" t="s">
        <v>23</v>
      </c>
    </row>
    <row r="618" customFormat="false" ht="40.05" hidden="true" customHeight="true" outlineLevel="0" collapsed="false">
      <c r="A618" s="16" t="n">
        <v>616</v>
      </c>
      <c r="B618" s="7" t="s">
        <v>3046</v>
      </c>
      <c r="C618" s="8" t="s">
        <v>3047</v>
      </c>
      <c r="D618" s="8" t="s">
        <v>1365</v>
      </c>
      <c r="E618" s="8" t="s">
        <v>3048</v>
      </c>
      <c r="F618" s="8" t="s">
        <v>3030</v>
      </c>
      <c r="G618" s="8" t="s">
        <v>23</v>
      </c>
    </row>
    <row r="619" customFormat="false" ht="40.05" hidden="true" customHeight="true" outlineLevel="0" collapsed="false">
      <c r="A619" s="16" t="n">
        <v>617</v>
      </c>
      <c r="B619" s="7" t="s">
        <v>3049</v>
      </c>
      <c r="C619" s="8" t="s">
        <v>3050</v>
      </c>
      <c r="D619" s="8" t="s">
        <v>1365</v>
      </c>
      <c r="E619" s="8" t="s">
        <v>3051</v>
      </c>
      <c r="F619" s="8" t="s">
        <v>3030</v>
      </c>
      <c r="G619" s="8" t="s">
        <v>36</v>
      </c>
    </row>
    <row r="620" customFormat="false" ht="40.05" hidden="true" customHeight="true" outlineLevel="0" collapsed="false">
      <c r="A620" s="16" t="n">
        <v>618</v>
      </c>
      <c r="B620" s="7" t="s">
        <v>3052</v>
      </c>
      <c r="C620" s="8" t="s">
        <v>3053</v>
      </c>
      <c r="D620" s="8" t="s">
        <v>1365</v>
      </c>
      <c r="E620" s="8" t="s">
        <v>3054</v>
      </c>
      <c r="F620" s="8" t="s">
        <v>3030</v>
      </c>
      <c r="G620" s="8" t="s">
        <v>36</v>
      </c>
    </row>
    <row r="621" customFormat="false" ht="40.05" hidden="true" customHeight="true" outlineLevel="0" collapsed="false">
      <c r="A621" s="16" t="n">
        <v>619</v>
      </c>
      <c r="B621" s="7" t="s">
        <v>3055</v>
      </c>
      <c r="C621" s="8" t="s">
        <v>3056</v>
      </c>
      <c r="D621" s="8" t="s">
        <v>1365</v>
      </c>
      <c r="E621" s="8" t="s">
        <v>3057</v>
      </c>
      <c r="F621" s="8" t="s">
        <v>3030</v>
      </c>
      <c r="G621" s="8" t="s">
        <v>36</v>
      </c>
    </row>
    <row r="622" customFormat="false" ht="40.05" hidden="true" customHeight="true" outlineLevel="0" collapsed="false">
      <c r="A622" s="16" t="n">
        <v>620</v>
      </c>
      <c r="B622" s="7" t="s">
        <v>3058</v>
      </c>
      <c r="C622" s="8" t="s">
        <v>3059</v>
      </c>
      <c r="D622" s="8" t="s">
        <v>1365</v>
      </c>
      <c r="E622" s="8" t="s">
        <v>3060</v>
      </c>
      <c r="F622" s="8" t="s">
        <v>3030</v>
      </c>
      <c r="G622" s="8" t="s">
        <v>36</v>
      </c>
    </row>
    <row r="623" customFormat="false" ht="40.05" hidden="true" customHeight="true" outlineLevel="0" collapsed="false">
      <c r="A623" s="16" t="n">
        <v>621</v>
      </c>
      <c r="B623" s="7" t="s">
        <v>3061</v>
      </c>
      <c r="C623" s="8" t="s">
        <v>3062</v>
      </c>
      <c r="D623" s="8" t="s">
        <v>1365</v>
      </c>
      <c r="E623" s="8" t="s">
        <v>3063</v>
      </c>
      <c r="F623" s="8" t="s">
        <v>3030</v>
      </c>
      <c r="G623" s="8" t="s">
        <v>36</v>
      </c>
    </row>
    <row r="624" customFormat="false" ht="40.05" hidden="true" customHeight="true" outlineLevel="0" collapsed="false">
      <c r="A624" s="16" t="n">
        <v>622</v>
      </c>
      <c r="B624" s="7" t="s">
        <v>3064</v>
      </c>
      <c r="C624" s="8" t="s">
        <v>3065</v>
      </c>
      <c r="D624" s="8" t="s">
        <v>1365</v>
      </c>
      <c r="E624" s="8" t="s">
        <v>3066</v>
      </c>
      <c r="F624" s="8" t="s">
        <v>3030</v>
      </c>
      <c r="G624" s="8" t="s">
        <v>36</v>
      </c>
    </row>
    <row r="625" customFormat="false" ht="40.05" hidden="true" customHeight="true" outlineLevel="0" collapsed="false">
      <c r="A625" s="16" t="n">
        <v>623</v>
      </c>
      <c r="B625" s="7" t="s">
        <v>3067</v>
      </c>
      <c r="C625" s="8" t="s">
        <v>3068</v>
      </c>
      <c r="D625" s="8" t="s">
        <v>1365</v>
      </c>
      <c r="E625" s="8" t="s">
        <v>3069</v>
      </c>
      <c r="F625" s="8" t="s">
        <v>3030</v>
      </c>
      <c r="G625" s="8" t="s">
        <v>36</v>
      </c>
    </row>
    <row r="626" customFormat="false" ht="40.05" hidden="true" customHeight="true" outlineLevel="0" collapsed="false">
      <c r="A626" s="16" t="n">
        <v>624</v>
      </c>
      <c r="B626" s="7" t="s">
        <v>3070</v>
      </c>
      <c r="C626" s="8" t="s">
        <v>3071</v>
      </c>
      <c r="D626" s="8" t="s">
        <v>1365</v>
      </c>
      <c r="E626" s="8" t="s">
        <v>3072</v>
      </c>
      <c r="F626" s="8" t="s">
        <v>3030</v>
      </c>
      <c r="G626" s="8" t="s">
        <v>36</v>
      </c>
    </row>
    <row r="627" customFormat="false" ht="40.05" hidden="true" customHeight="true" outlineLevel="0" collapsed="false">
      <c r="A627" s="16" t="n">
        <v>625</v>
      </c>
      <c r="B627" s="7" t="s">
        <v>3073</v>
      </c>
      <c r="C627" s="8" t="s">
        <v>3074</v>
      </c>
      <c r="D627" s="8" t="s">
        <v>1365</v>
      </c>
      <c r="E627" s="8" t="s">
        <v>3075</v>
      </c>
      <c r="F627" s="8" t="s">
        <v>3030</v>
      </c>
      <c r="G627" s="8" t="s">
        <v>36</v>
      </c>
    </row>
    <row r="628" customFormat="false" ht="40.05" hidden="true" customHeight="true" outlineLevel="0" collapsed="false">
      <c r="A628" s="16" t="n">
        <v>626</v>
      </c>
      <c r="B628" s="7" t="s">
        <v>3076</v>
      </c>
      <c r="C628" s="8" t="s">
        <v>3077</v>
      </c>
      <c r="D628" s="8" t="s">
        <v>1365</v>
      </c>
      <c r="E628" s="8" t="s">
        <v>937</v>
      </c>
      <c r="F628" s="8" t="s">
        <v>3030</v>
      </c>
      <c r="G628" s="8" t="s">
        <v>36</v>
      </c>
    </row>
    <row r="629" customFormat="false" ht="40.05" hidden="true" customHeight="true" outlineLevel="0" collapsed="false">
      <c r="A629" s="16" t="n">
        <v>627</v>
      </c>
      <c r="B629" s="7" t="s">
        <v>3078</v>
      </c>
      <c r="C629" s="8" t="s">
        <v>3079</v>
      </c>
      <c r="D629" s="8" t="s">
        <v>1365</v>
      </c>
      <c r="E629" s="8" t="s">
        <v>3080</v>
      </c>
      <c r="F629" s="8" t="s">
        <v>3030</v>
      </c>
      <c r="G629" s="8" t="s">
        <v>36</v>
      </c>
    </row>
    <row r="630" customFormat="false" ht="40.05" hidden="true" customHeight="true" outlineLevel="0" collapsed="false">
      <c r="A630" s="16" t="n">
        <v>628</v>
      </c>
      <c r="B630" s="7" t="s">
        <v>3081</v>
      </c>
      <c r="C630" s="8" t="s">
        <v>3082</v>
      </c>
      <c r="D630" s="8" t="s">
        <v>1365</v>
      </c>
      <c r="E630" s="8" t="s">
        <v>3083</v>
      </c>
      <c r="F630" s="8" t="s">
        <v>3030</v>
      </c>
      <c r="G630" s="8" t="s">
        <v>380</v>
      </c>
    </row>
    <row r="631" customFormat="false" ht="40.05" hidden="true" customHeight="true" outlineLevel="0" collapsed="false">
      <c r="A631" s="16" t="n">
        <v>629</v>
      </c>
      <c r="B631" s="9" t="s">
        <v>3084</v>
      </c>
      <c r="C631" s="10" t="s">
        <v>3085</v>
      </c>
      <c r="D631" s="10" t="s">
        <v>1365</v>
      </c>
      <c r="E631" s="10" t="s">
        <v>3086</v>
      </c>
      <c r="F631" s="8" t="s">
        <v>3030</v>
      </c>
      <c r="G631" s="11" t="s">
        <v>43</v>
      </c>
    </row>
    <row r="632" customFormat="false" ht="40.05" hidden="true" customHeight="true" outlineLevel="0" collapsed="false">
      <c r="A632" s="16" t="n">
        <v>630</v>
      </c>
      <c r="B632" s="9" t="s">
        <v>3087</v>
      </c>
      <c r="C632" s="10" t="s">
        <v>3088</v>
      </c>
      <c r="D632" s="10" t="s">
        <v>1365</v>
      </c>
      <c r="E632" s="10" t="s">
        <v>3089</v>
      </c>
      <c r="F632" s="8" t="s">
        <v>3030</v>
      </c>
      <c r="G632" s="11" t="s">
        <v>43</v>
      </c>
    </row>
  </sheetData>
  <autoFilter ref="A2:G632">
    <filterColumn colId="2">
      <filters>
        <filter val="沈阳师范大学"/>
      </filters>
    </filterColumn>
  </autoFilter>
  <mergeCells count="1">
    <mergeCell ref="A1:G1"/>
  </mergeCells>
  <conditionalFormatting sqref="B302:B334">
    <cfRule type="expression" priority="2" aboveAverage="0" equalAverage="0" bottom="0" percent="0" rank="0" text="" dxfId="3">
      <formula>AND(COUNTIF($B$302:$B$334,B302)&gt;1,NOT(ISBLANK(B302)))</formula>
    </cfRule>
  </conditionalFormatting>
  <conditionalFormatting sqref="C338:C353">
    <cfRule type="expression" priority="3" aboveAverage="0" equalAverage="0" bottom="0" percent="0" rank="0" text="" dxfId="4">
      <formula>AND(COUNTIF($C$338:$C$353,C338)&gt;1,NOT(ISBLANK(C338)))</formula>
    </cfRule>
  </conditionalFormatting>
  <conditionalFormatting sqref="C3:C6 C9:C42 C44:C58 C96:C110 C62:C93">
    <cfRule type="expression" priority="4" aboveAverage="0" equalAverage="0" bottom="0" percent="0" rank="0" text="" dxfId="5">
      <formula>AND(COUNTIF($C$3:$C$6,C3)+COUNTIF($C$9:$C$42,C3)+COUNTIF($C$44:$C$58,C3)+COUNTIF($C$96:$C$110,C3)+COUNTIF($C$62:$C$93,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G12"/>
    </sheetView>
  </sheetViews>
  <sheetFormatPr defaultColWidth="8.9921875" defaultRowHeight="15.6" zeroHeight="false" outlineLevelRow="0" outlineLevelCol="0"/>
  <cols>
    <col collapsed="false" customWidth="true" hidden="false" outlineLevel="0" max="1" min="1" style="23" width="9.77"/>
    <col collapsed="false" customWidth="true" hidden="false" outlineLevel="0" max="2" min="2" style="23" width="41.55"/>
    <col collapsed="false" customWidth="true" hidden="false" outlineLevel="0" max="3" min="3" style="23" width="43.33"/>
    <col collapsed="false" customWidth="true" hidden="false" outlineLevel="0" max="5" min="4" style="23" width="15.77"/>
    <col collapsed="false" customWidth="true" hidden="false" outlineLevel="0" max="6" min="6" style="23" width="18.77"/>
    <col collapsed="false" customWidth="true" hidden="false" outlineLevel="0" max="7" min="7" style="23" width="13.77"/>
    <col collapsed="false" customWidth="false" hidden="false" outlineLevel="0" max="257" min="8" style="23" width="8.99"/>
  </cols>
  <sheetData>
    <row r="1" customFormat="false" ht="40.05" hidden="false" customHeight="true" outlineLevel="0" collapsed="false">
      <c r="A1" s="3" t="s">
        <v>3090</v>
      </c>
      <c r="B1" s="3"/>
      <c r="C1" s="3"/>
      <c r="D1" s="3"/>
      <c r="E1" s="3"/>
      <c r="F1" s="3"/>
      <c r="G1" s="3"/>
    </row>
    <row r="2" customFormat="false" ht="40.05" hidden="false" customHeight="true" outlineLevel="0" collapsed="false">
      <c r="A2" s="4" t="s">
        <v>1</v>
      </c>
      <c r="B2" s="4" t="s">
        <v>2</v>
      </c>
      <c r="C2" s="4" t="s">
        <v>3</v>
      </c>
      <c r="D2" s="4" t="s">
        <v>4</v>
      </c>
      <c r="E2" s="4" t="s">
        <v>5</v>
      </c>
      <c r="F2" s="4" t="s">
        <v>6</v>
      </c>
      <c r="G2" s="5" t="s">
        <v>7</v>
      </c>
    </row>
    <row r="3" customFormat="false" ht="40.05" hidden="false" customHeight="true" outlineLevel="0" collapsed="false">
      <c r="A3" s="16" t="n">
        <v>1</v>
      </c>
      <c r="B3" s="7" t="s">
        <v>3091</v>
      </c>
      <c r="C3" s="8" t="s">
        <v>68</v>
      </c>
      <c r="D3" s="8" t="s">
        <v>3092</v>
      </c>
      <c r="E3" s="8" t="s">
        <v>3093</v>
      </c>
      <c r="F3" s="8" t="s">
        <v>12</v>
      </c>
      <c r="G3" s="8" t="s">
        <v>13</v>
      </c>
    </row>
    <row r="4" customFormat="false" ht="40.05" hidden="false" customHeight="true" outlineLevel="0" collapsed="false">
      <c r="A4" s="8" t="n">
        <v>2</v>
      </c>
      <c r="B4" s="7" t="s">
        <v>3094</v>
      </c>
      <c r="C4" s="8" t="s">
        <v>18</v>
      </c>
      <c r="D4" s="8" t="s">
        <v>3092</v>
      </c>
      <c r="E4" s="8" t="s">
        <v>3095</v>
      </c>
      <c r="F4" s="8" t="s">
        <v>12</v>
      </c>
      <c r="G4" s="8" t="s">
        <v>13</v>
      </c>
    </row>
    <row r="5" customFormat="false" ht="40.05" hidden="false" customHeight="true" outlineLevel="0" collapsed="false">
      <c r="A5" s="8" t="n">
        <v>3</v>
      </c>
      <c r="B5" s="7" t="s">
        <v>3096</v>
      </c>
      <c r="C5" s="8" t="s">
        <v>73</v>
      </c>
      <c r="D5" s="8" t="s">
        <v>3092</v>
      </c>
      <c r="E5" s="8" t="s">
        <v>3097</v>
      </c>
      <c r="F5" s="8" t="s">
        <v>73</v>
      </c>
      <c r="G5" s="8" t="s">
        <v>13</v>
      </c>
    </row>
    <row r="6" customFormat="false" ht="40.05" hidden="false" customHeight="true" outlineLevel="0" collapsed="false">
      <c r="A6" s="8" t="n">
        <v>4</v>
      </c>
      <c r="B6" s="7" t="s">
        <v>3098</v>
      </c>
      <c r="C6" s="8" t="s">
        <v>73</v>
      </c>
      <c r="D6" s="8" t="s">
        <v>3092</v>
      </c>
      <c r="E6" s="8" t="s">
        <v>3099</v>
      </c>
      <c r="F6" s="8" t="s">
        <v>73</v>
      </c>
      <c r="G6" s="8" t="s">
        <v>13</v>
      </c>
    </row>
    <row r="7" customFormat="false" ht="40.05" hidden="false" customHeight="true" outlineLevel="0" collapsed="false">
      <c r="A7" s="8" t="n">
        <v>5</v>
      </c>
      <c r="B7" s="7" t="s">
        <v>3100</v>
      </c>
      <c r="C7" s="8" t="s">
        <v>384</v>
      </c>
      <c r="D7" s="8" t="s">
        <v>3092</v>
      </c>
      <c r="E7" s="8" t="s">
        <v>1800</v>
      </c>
      <c r="F7" s="8" t="s">
        <v>384</v>
      </c>
      <c r="G7" s="8" t="s">
        <v>23</v>
      </c>
    </row>
    <row r="8" customFormat="false" ht="40.05" hidden="false" customHeight="true" outlineLevel="0" collapsed="false">
      <c r="A8" s="8" t="n">
        <v>6</v>
      </c>
      <c r="B8" s="7" t="s">
        <v>3101</v>
      </c>
      <c r="C8" s="8" t="s">
        <v>681</v>
      </c>
      <c r="D8" s="8" t="s">
        <v>3092</v>
      </c>
      <c r="E8" s="8" t="s">
        <v>3102</v>
      </c>
      <c r="F8" s="8" t="s">
        <v>681</v>
      </c>
      <c r="G8" s="8" t="s">
        <v>13</v>
      </c>
    </row>
    <row r="9" customFormat="false" ht="40.05" hidden="false" customHeight="true" outlineLevel="0" collapsed="false">
      <c r="A9" s="8" t="n">
        <v>7</v>
      </c>
      <c r="B9" s="7" t="s">
        <v>3103</v>
      </c>
      <c r="C9" s="8" t="s">
        <v>835</v>
      </c>
      <c r="D9" s="8" t="s">
        <v>3092</v>
      </c>
      <c r="E9" s="8" t="s">
        <v>3104</v>
      </c>
      <c r="F9" s="8" t="s">
        <v>835</v>
      </c>
      <c r="G9" s="8" t="s">
        <v>13</v>
      </c>
    </row>
    <row r="10" customFormat="false" ht="40.05" hidden="false" customHeight="true" outlineLevel="0" collapsed="false">
      <c r="A10" s="8" t="n">
        <v>8</v>
      </c>
      <c r="B10" s="7" t="s">
        <v>3105</v>
      </c>
      <c r="C10" s="8" t="s">
        <v>835</v>
      </c>
      <c r="D10" s="8" t="s">
        <v>3092</v>
      </c>
      <c r="E10" s="8" t="s">
        <v>3106</v>
      </c>
      <c r="F10" s="8" t="s">
        <v>835</v>
      </c>
      <c r="G10" s="8" t="s">
        <v>13</v>
      </c>
    </row>
    <row r="11" customFormat="false" ht="40.05" hidden="false" customHeight="true" outlineLevel="0" collapsed="false">
      <c r="A11" s="8" t="n">
        <v>9</v>
      </c>
      <c r="B11" s="7" t="s">
        <v>3107</v>
      </c>
      <c r="C11" s="8" t="s">
        <v>864</v>
      </c>
      <c r="D11" s="8" t="s">
        <v>3092</v>
      </c>
      <c r="E11" s="8" t="s">
        <v>869</v>
      </c>
      <c r="F11" s="8" t="s">
        <v>864</v>
      </c>
      <c r="G11" s="8" t="s">
        <v>23</v>
      </c>
    </row>
    <row r="12" customFormat="false" ht="40.05" hidden="false" customHeight="true" outlineLevel="0" collapsed="false">
      <c r="A12" s="8" t="n">
        <v>10</v>
      </c>
      <c r="B12" s="7" t="s">
        <v>3108</v>
      </c>
      <c r="C12" s="8" t="s">
        <v>1120</v>
      </c>
      <c r="D12" s="8" t="s">
        <v>3092</v>
      </c>
      <c r="E12" s="8" t="s">
        <v>3109</v>
      </c>
      <c r="F12" s="8" t="s">
        <v>1120</v>
      </c>
      <c r="G12" s="8" t="s">
        <v>13</v>
      </c>
    </row>
  </sheetData>
  <autoFilter ref="A2:G12"/>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7"/>
    </sheetView>
  </sheetViews>
  <sheetFormatPr defaultColWidth="8.9921875" defaultRowHeight="15.6" zeroHeight="false" outlineLevelRow="0" outlineLevelCol="0"/>
  <cols>
    <col collapsed="false" customWidth="true" hidden="false" outlineLevel="0" max="1" min="1" style="23" width="9.77"/>
    <col collapsed="false" customWidth="true" hidden="false" outlineLevel="0" max="3" min="2" style="23" width="40.77"/>
    <col collapsed="false" customWidth="true" hidden="false" outlineLevel="0" max="5" min="4" style="23" width="15.77"/>
    <col collapsed="false" customWidth="true" hidden="false" outlineLevel="0" max="6" min="6" style="23" width="18.77"/>
    <col collapsed="false" customWidth="true" hidden="false" outlineLevel="0" max="7" min="7" style="23" width="13.77"/>
    <col collapsed="false" customWidth="false" hidden="false" outlineLevel="0" max="257" min="8" style="23" width="8.99"/>
  </cols>
  <sheetData>
    <row r="1" s="24" customFormat="true" ht="30.6" hidden="false" customHeight="true" outlineLevel="0" collapsed="false">
      <c r="A1" s="3" t="s">
        <v>3110</v>
      </c>
      <c r="B1" s="3"/>
      <c r="C1" s="3"/>
      <c r="D1" s="3"/>
      <c r="E1" s="3"/>
      <c r="F1" s="3"/>
      <c r="G1" s="3"/>
    </row>
    <row r="2" customFormat="false" ht="31.2" hidden="false" customHeight="false" outlineLevel="0" collapsed="false">
      <c r="A2" s="4" t="s">
        <v>1</v>
      </c>
      <c r="B2" s="4" t="s">
        <v>2</v>
      </c>
      <c r="C2" s="4" t="s">
        <v>3</v>
      </c>
      <c r="D2" s="4" t="s">
        <v>4</v>
      </c>
      <c r="E2" s="4" t="s">
        <v>5</v>
      </c>
      <c r="F2" s="4" t="s">
        <v>6</v>
      </c>
      <c r="G2" s="5" t="s">
        <v>7</v>
      </c>
    </row>
    <row r="3" customFormat="false" ht="31.2" hidden="false" customHeight="false" outlineLevel="0" collapsed="false">
      <c r="A3" s="8" t="n">
        <v>1</v>
      </c>
      <c r="B3" s="7" t="s">
        <v>3111</v>
      </c>
      <c r="C3" s="8" t="s">
        <v>3112</v>
      </c>
      <c r="D3" s="8" t="s">
        <v>3113</v>
      </c>
      <c r="E3" s="8" t="s">
        <v>3114</v>
      </c>
      <c r="F3" s="8" t="s">
        <v>12</v>
      </c>
      <c r="G3" s="8" t="s">
        <v>13</v>
      </c>
    </row>
    <row r="4" customFormat="false" ht="31.2" hidden="false" customHeight="false" outlineLevel="0" collapsed="false">
      <c r="A4" s="8" t="n">
        <v>2</v>
      </c>
      <c r="B4" s="7" t="s">
        <v>3115</v>
      </c>
      <c r="C4" s="8" t="s">
        <v>73</v>
      </c>
      <c r="D4" s="8" t="s">
        <v>3113</v>
      </c>
      <c r="E4" s="8" t="s">
        <v>3116</v>
      </c>
      <c r="F4" s="8" t="s">
        <v>73</v>
      </c>
      <c r="G4" s="8" t="s">
        <v>13</v>
      </c>
    </row>
    <row r="5" customFormat="false" ht="31.2" hidden="false" customHeight="false" outlineLevel="0" collapsed="false">
      <c r="A5" s="8" t="n">
        <v>3</v>
      </c>
      <c r="B5" s="7" t="s">
        <v>3117</v>
      </c>
      <c r="C5" s="8" t="s">
        <v>173</v>
      </c>
      <c r="D5" s="8" t="s">
        <v>3113</v>
      </c>
      <c r="E5" s="8" t="s">
        <v>3118</v>
      </c>
      <c r="F5" s="8" t="s">
        <v>173</v>
      </c>
      <c r="G5" s="8" t="s">
        <v>36</v>
      </c>
    </row>
    <row r="6" customFormat="false" ht="31.2" hidden="false" customHeight="false" outlineLevel="0" collapsed="false">
      <c r="A6" s="8" t="n">
        <v>4</v>
      </c>
      <c r="B6" s="7" t="s">
        <v>3119</v>
      </c>
      <c r="C6" s="8" t="s">
        <v>835</v>
      </c>
      <c r="D6" s="8" t="s">
        <v>3113</v>
      </c>
      <c r="E6" s="8" t="s">
        <v>3120</v>
      </c>
      <c r="F6" s="8" t="s">
        <v>835</v>
      </c>
      <c r="G6" s="8" t="s">
        <v>23</v>
      </c>
    </row>
    <row r="7" customFormat="false" ht="31.2" hidden="false" customHeight="false" outlineLevel="0" collapsed="false">
      <c r="A7" s="8" t="n">
        <v>5</v>
      </c>
      <c r="B7" s="7" t="s">
        <v>3121</v>
      </c>
      <c r="C7" s="10" t="s">
        <v>3122</v>
      </c>
      <c r="D7" s="8" t="s">
        <v>3113</v>
      </c>
      <c r="E7" s="8" t="s">
        <v>3123</v>
      </c>
      <c r="F7" s="8" t="s">
        <v>1177</v>
      </c>
      <c r="G7" s="8" t="s">
        <v>2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7" activeCellId="0" sqref="B7"/>
    </sheetView>
  </sheetViews>
  <sheetFormatPr defaultColWidth="8.9921875" defaultRowHeight="15.6" zeroHeight="false" outlineLevelRow="0" outlineLevelCol="0"/>
  <cols>
    <col collapsed="false" customWidth="true" hidden="false" outlineLevel="0" max="1" min="1" style="23" width="9.77"/>
    <col collapsed="false" customWidth="true" hidden="false" outlineLevel="0" max="3" min="2" style="23" width="40.77"/>
    <col collapsed="false" customWidth="true" hidden="false" outlineLevel="0" max="5" min="4" style="23" width="15.77"/>
    <col collapsed="false" customWidth="true" hidden="false" outlineLevel="0" max="6" min="6" style="23" width="18.77"/>
    <col collapsed="false" customWidth="true" hidden="false" outlineLevel="0" max="7" min="7" style="23" width="13.77"/>
    <col collapsed="false" customWidth="false" hidden="false" outlineLevel="0" max="257" min="8" style="23" width="8.99"/>
  </cols>
  <sheetData>
    <row r="1" s="25" customFormat="true" ht="30" hidden="false" customHeight="true" outlineLevel="0" collapsed="false">
      <c r="A1" s="3" t="s">
        <v>3124</v>
      </c>
      <c r="B1" s="3"/>
      <c r="C1" s="3"/>
      <c r="D1" s="3"/>
      <c r="E1" s="3"/>
      <c r="F1" s="3"/>
      <c r="G1" s="3"/>
    </row>
    <row r="2" s="25" customFormat="true" ht="30" hidden="false" customHeight="true" outlineLevel="0" collapsed="false">
      <c r="A2" s="4" t="s">
        <v>1</v>
      </c>
      <c r="B2" s="4" t="s">
        <v>2</v>
      </c>
      <c r="C2" s="4" t="s">
        <v>3</v>
      </c>
      <c r="D2" s="4" t="s">
        <v>4</v>
      </c>
      <c r="E2" s="4" t="s">
        <v>5</v>
      </c>
      <c r="F2" s="4" t="s">
        <v>6</v>
      </c>
      <c r="G2" s="26" t="s">
        <v>3125</v>
      </c>
    </row>
    <row r="3" s="25" customFormat="true" ht="30" hidden="false" customHeight="true" outlineLevel="0" collapsed="false">
      <c r="A3" s="8" t="n">
        <v>1</v>
      </c>
      <c r="B3" s="7" t="s">
        <v>3126</v>
      </c>
      <c r="C3" s="8" t="s">
        <v>3127</v>
      </c>
      <c r="D3" s="8" t="s">
        <v>3128</v>
      </c>
      <c r="E3" s="8" t="s">
        <v>541</v>
      </c>
      <c r="F3" s="8" t="s">
        <v>512</v>
      </c>
      <c r="G3" s="8" t="s">
        <v>13</v>
      </c>
    </row>
    <row r="4" s="25" customFormat="true" ht="30" hidden="false" customHeight="true" outlineLevel="0" collapsed="false">
      <c r="A4" s="8" t="n">
        <v>2</v>
      </c>
      <c r="B4" s="7" t="s">
        <v>3129</v>
      </c>
      <c r="C4" s="8" t="s">
        <v>3127</v>
      </c>
      <c r="D4" s="8" t="s">
        <v>3128</v>
      </c>
      <c r="E4" s="8" t="s">
        <v>3130</v>
      </c>
      <c r="F4" s="8" t="s">
        <v>512</v>
      </c>
      <c r="G4" s="8" t="s">
        <v>13</v>
      </c>
    </row>
    <row r="5" s="25" customFormat="true" ht="30" hidden="false" customHeight="true" outlineLevel="0" collapsed="false">
      <c r="A5" s="8" t="n">
        <v>3</v>
      </c>
      <c r="B5" s="7" t="s">
        <v>3131</v>
      </c>
      <c r="C5" s="8" t="s">
        <v>3127</v>
      </c>
      <c r="D5" s="8" t="s">
        <v>3128</v>
      </c>
      <c r="E5" s="8" t="s">
        <v>541</v>
      </c>
      <c r="F5" s="8" t="s">
        <v>512</v>
      </c>
      <c r="G5" s="8" t="s">
        <v>13</v>
      </c>
    </row>
    <row r="6" s="25" customFormat="true" ht="30" hidden="false" customHeight="true" outlineLevel="0" collapsed="false">
      <c r="A6" s="8" t="n">
        <v>4</v>
      </c>
      <c r="B6" s="7" t="s">
        <v>3132</v>
      </c>
      <c r="C6" s="8" t="s">
        <v>3127</v>
      </c>
      <c r="D6" s="8" t="s">
        <v>3128</v>
      </c>
      <c r="E6" s="8" t="s">
        <v>3133</v>
      </c>
      <c r="F6" s="8" t="s">
        <v>512</v>
      </c>
      <c r="G6" s="8" t="s">
        <v>13</v>
      </c>
    </row>
    <row r="7" s="25" customFormat="true" ht="30" hidden="false" customHeight="true" outlineLevel="0" collapsed="false">
      <c r="A7" s="8" t="n">
        <v>5</v>
      </c>
      <c r="B7" s="7" t="s">
        <v>3134</v>
      </c>
      <c r="C7" s="8" t="s">
        <v>3127</v>
      </c>
      <c r="D7" s="8" t="s">
        <v>3128</v>
      </c>
      <c r="E7" s="8" t="s">
        <v>3135</v>
      </c>
      <c r="F7" s="8" t="s">
        <v>512</v>
      </c>
      <c r="G7" s="8" t="s">
        <v>13</v>
      </c>
    </row>
    <row r="8" s="25" customFormat="true" ht="30" hidden="false" customHeight="true" outlineLevel="0" collapsed="false">
      <c r="A8" s="8" t="n">
        <v>6</v>
      </c>
      <c r="B8" s="7" t="s">
        <v>3136</v>
      </c>
      <c r="C8" s="8" t="s">
        <v>3127</v>
      </c>
      <c r="D8" s="8" t="s">
        <v>3128</v>
      </c>
      <c r="E8" s="8" t="s">
        <v>3137</v>
      </c>
      <c r="F8" s="8" t="s">
        <v>512</v>
      </c>
      <c r="G8" s="8" t="s">
        <v>13</v>
      </c>
    </row>
    <row r="9" s="25" customFormat="true" ht="30" hidden="false" customHeight="true" outlineLevel="0" collapsed="false">
      <c r="A9" s="8" t="n">
        <v>7</v>
      </c>
      <c r="B9" s="7" t="s">
        <v>3138</v>
      </c>
      <c r="C9" s="8" t="s">
        <v>3127</v>
      </c>
      <c r="D9" s="8" t="s">
        <v>3128</v>
      </c>
      <c r="E9" s="8" t="s">
        <v>3139</v>
      </c>
      <c r="F9" s="8" t="s">
        <v>512</v>
      </c>
      <c r="G9" s="8" t="s">
        <v>13</v>
      </c>
    </row>
    <row r="10" s="25" customFormat="true" ht="30" hidden="false" customHeight="true" outlineLevel="0" collapsed="false">
      <c r="A10" s="8" t="n">
        <v>8</v>
      </c>
      <c r="B10" s="7" t="s">
        <v>3140</v>
      </c>
      <c r="C10" s="8" t="s">
        <v>3127</v>
      </c>
      <c r="D10" s="8" t="s">
        <v>3128</v>
      </c>
      <c r="E10" s="8" t="s">
        <v>3141</v>
      </c>
      <c r="F10" s="8" t="s">
        <v>512</v>
      </c>
      <c r="G10" s="8" t="s">
        <v>23</v>
      </c>
    </row>
    <row r="11" s="25" customFormat="true" ht="30" hidden="false" customHeight="true" outlineLevel="0" collapsed="false">
      <c r="A11" s="8" t="n">
        <v>9</v>
      </c>
      <c r="B11" s="7" t="s">
        <v>3142</v>
      </c>
      <c r="C11" s="8" t="s">
        <v>3127</v>
      </c>
      <c r="D11" s="8" t="s">
        <v>3128</v>
      </c>
      <c r="E11" s="8" t="s">
        <v>3143</v>
      </c>
      <c r="F11" s="8" t="s">
        <v>512</v>
      </c>
      <c r="G11" s="8" t="s">
        <v>23</v>
      </c>
    </row>
    <row r="12" s="25" customFormat="true" ht="30" hidden="false" customHeight="true" outlineLevel="0" collapsed="false">
      <c r="A12" s="8" t="n">
        <v>10</v>
      </c>
      <c r="B12" s="7" t="s">
        <v>3144</v>
      </c>
      <c r="C12" s="8" t="s">
        <v>3127</v>
      </c>
      <c r="D12" s="8" t="s">
        <v>3128</v>
      </c>
      <c r="E12" s="8" t="s">
        <v>3145</v>
      </c>
      <c r="F12" s="8" t="s">
        <v>512</v>
      </c>
      <c r="G12" s="8" t="s">
        <v>23</v>
      </c>
    </row>
    <row r="13" s="25" customFormat="true" ht="30" hidden="false" customHeight="true" outlineLevel="0" collapsed="false">
      <c r="A13" s="8" t="n">
        <v>11</v>
      </c>
      <c r="B13" s="7" t="s">
        <v>3146</v>
      </c>
      <c r="C13" s="8" t="s">
        <v>3127</v>
      </c>
      <c r="D13" s="8" t="s">
        <v>3128</v>
      </c>
      <c r="E13" s="8" t="s">
        <v>3147</v>
      </c>
      <c r="F13" s="8" t="s">
        <v>512</v>
      </c>
      <c r="G13" s="8" t="s">
        <v>23</v>
      </c>
    </row>
    <row r="14" s="25" customFormat="true" ht="30" hidden="false" customHeight="true" outlineLevel="0" collapsed="false">
      <c r="A14" s="8" t="n">
        <v>12</v>
      </c>
      <c r="B14" s="7" t="s">
        <v>3148</v>
      </c>
      <c r="C14" s="8" t="s">
        <v>3127</v>
      </c>
      <c r="D14" s="8" t="s">
        <v>3128</v>
      </c>
      <c r="E14" s="8" t="s">
        <v>3149</v>
      </c>
      <c r="F14" s="8" t="s">
        <v>512</v>
      </c>
      <c r="G14" s="8" t="s">
        <v>23</v>
      </c>
    </row>
    <row r="15" s="25" customFormat="true" ht="30" hidden="false" customHeight="true" outlineLevel="0" collapsed="false">
      <c r="A15" s="8" t="n">
        <v>13</v>
      </c>
      <c r="B15" s="7" t="s">
        <v>3150</v>
      </c>
      <c r="C15" s="8" t="s">
        <v>3127</v>
      </c>
      <c r="D15" s="8" t="s">
        <v>3128</v>
      </c>
      <c r="E15" s="8" t="s">
        <v>3151</v>
      </c>
      <c r="F15" s="8" t="s">
        <v>512</v>
      </c>
      <c r="G15" s="8" t="s">
        <v>36</v>
      </c>
    </row>
    <row r="16" s="25" customFormat="true" ht="30" hidden="false" customHeight="true" outlineLevel="0" collapsed="false">
      <c r="A16" s="8" t="n">
        <v>14</v>
      </c>
      <c r="B16" s="7" t="s">
        <v>3152</v>
      </c>
      <c r="C16" s="8" t="s">
        <v>3127</v>
      </c>
      <c r="D16" s="8" t="s">
        <v>3128</v>
      </c>
      <c r="E16" s="8" t="s">
        <v>3153</v>
      </c>
      <c r="F16" s="8" t="s">
        <v>512</v>
      </c>
      <c r="G16" s="8" t="s">
        <v>36</v>
      </c>
    </row>
    <row r="17" s="25" customFormat="true" ht="30" hidden="false" customHeight="true" outlineLevel="0" collapsed="false">
      <c r="A17" s="8" t="n">
        <v>15</v>
      </c>
      <c r="B17" s="7" t="s">
        <v>3154</v>
      </c>
      <c r="C17" s="8" t="s">
        <v>3127</v>
      </c>
      <c r="D17" s="8" t="s">
        <v>3128</v>
      </c>
      <c r="E17" s="8" t="s">
        <v>3155</v>
      </c>
      <c r="F17" s="8" t="s">
        <v>512</v>
      </c>
      <c r="G17" s="8" t="s">
        <v>36</v>
      </c>
    </row>
    <row r="18" s="25" customFormat="true" ht="30" hidden="false" customHeight="true" outlineLevel="0" collapsed="false">
      <c r="A18" s="8" t="n">
        <v>16</v>
      </c>
      <c r="B18" s="7" t="s">
        <v>3156</v>
      </c>
      <c r="C18" s="8" t="s">
        <v>3127</v>
      </c>
      <c r="D18" s="8" t="s">
        <v>3128</v>
      </c>
      <c r="E18" s="8" t="s">
        <v>3157</v>
      </c>
      <c r="F18" s="8" t="s">
        <v>512</v>
      </c>
      <c r="G18" s="8" t="s">
        <v>36</v>
      </c>
    </row>
    <row r="19" s="25" customFormat="true" ht="30" hidden="false" customHeight="true" outlineLevel="0" collapsed="false">
      <c r="A19" s="8" t="n">
        <v>17</v>
      </c>
      <c r="B19" s="7" t="s">
        <v>3158</v>
      </c>
      <c r="C19" s="8" t="s">
        <v>3159</v>
      </c>
      <c r="D19" s="8" t="s">
        <v>3128</v>
      </c>
      <c r="E19" s="8" t="s">
        <v>3160</v>
      </c>
      <c r="F19" s="8" t="s">
        <v>512</v>
      </c>
      <c r="G19" s="8" t="s">
        <v>23</v>
      </c>
    </row>
    <row r="20" s="25" customFormat="true" ht="30" hidden="false" customHeight="true" outlineLevel="0" collapsed="false">
      <c r="A20" s="8" t="n">
        <v>18</v>
      </c>
      <c r="B20" s="7" t="s">
        <v>3161</v>
      </c>
      <c r="C20" s="8" t="s">
        <v>3162</v>
      </c>
      <c r="D20" s="8" t="s">
        <v>3128</v>
      </c>
      <c r="E20" s="8" t="s">
        <v>3163</v>
      </c>
      <c r="F20" s="8" t="s">
        <v>512</v>
      </c>
      <c r="G20" s="8" t="s">
        <v>13</v>
      </c>
    </row>
    <row r="21" s="25" customFormat="true" ht="30" hidden="false" customHeight="true" outlineLevel="0" collapsed="false">
      <c r="A21" s="8" t="n">
        <v>19</v>
      </c>
      <c r="B21" s="7" t="s">
        <v>3164</v>
      </c>
      <c r="C21" s="8" t="s">
        <v>3162</v>
      </c>
      <c r="D21" s="8" t="s">
        <v>3128</v>
      </c>
      <c r="E21" s="8" t="s">
        <v>3165</v>
      </c>
      <c r="F21" s="8" t="s">
        <v>512</v>
      </c>
      <c r="G21" s="8" t="s">
        <v>13</v>
      </c>
    </row>
    <row r="22" s="25" customFormat="true" ht="30" hidden="false" customHeight="true" outlineLevel="0" collapsed="false">
      <c r="A22" s="8" t="n">
        <v>20</v>
      </c>
      <c r="B22" s="7" t="s">
        <v>3166</v>
      </c>
      <c r="C22" s="8" t="s">
        <v>3162</v>
      </c>
      <c r="D22" s="8" t="s">
        <v>3128</v>
      </c>
      <c r="E22" s="8" t="s">
        <v>3167</v>
      </c>
      <c r="F22" s="8" t="s">
        <v>512</v>
      </c>
      <c r="G22" s="8" t="s">
        <v>13</v>
      </c>
    </row>
    <row r="23" s="25" customFormat="true" ht="30" hidden="false" customHeight="true" outlineLevel="0" collapsed="false">
      <c r="A23" s="8" t="n">
        <v>21</v>
      </c>
      <c r="B23" s="7" t="s">
        <v>3168</v>
      </c>
      <c r="C23" s="8" t="s">
        <v>3162</v>
      </c>
      <c r="D23" s="8" t="s">
        <v>3128</v>
      </c>
      <c r="E23" s="8" t="s">
        <v>3169</v>
      </c>
      <c r="F23" s="8" t="s">
        <v>512</v>
      </c>
      <c r="G23" s="8" t="s">
        <v>23</v>
      </c>
    </row>
    <row r="24" s="25" customFormat="true" ht="30" hidden="false" customHeight="true" outlineLevel="0" collapsed="false">
      <c r="A24" s="8" t="n">
        <v>22</v>
      </c>
      <c r="B24" s="7" t="s">
        <v>3152</v>
      </c>
      <c r="C24" s="8" t="s">
        <v>3162</v>
      </c>
      <c r="D24" s="8" t="s">
        <v>3128</v>
      </c>
      <c r="E24" s="8" t="s">
        <v>3170</v>
      </c>
      <c r="F24" s="8" t="s">
        <v>512</v>
      </c>
      <c r="G24" s="8" t="s">
        <v>23</v>
      </c>
    </row>
    <row r="25" s="25" customFormat="true" ht="30" hidden="false" customHeight="true" outlineLevel="0" collapsed="false">
      <c r="A25" s="8" t="n">
        <v>23</v>
      </c>
      <c r="B25" s="7" t="s">
        <v>3171</v>
      </c>
      <c r="C25" s="8" t="s">
        <v>3162</v>
      </c>
      <c r="D25" s="8" t="s">
        <v>3128</v>
      </c>
      <c r="E25" s="8" t="s">
        <v>3172</v>
      </c>
      <c r="F25" s="8" t="s">
        <v>512</v>
      </c>
      <c r="G25" s="12" t="s">
        <v>23</v>
      </c>
    </row>
    <row r="26" s="25" customFormat="true" ht="30" hidden="false" customHeight="true" outlineLevel="0" collapsed="false">
      <c r="A26" s="8" t="n">
        <v>24</v>
      </c>
      <c r="B26" s="7" t="s">
        <v>3173</v>
      </c>
      <c r="C26" s="8" t="s">
        <v>3162</v>
      </c>
      <c r="D26" s="8" t="s">
        <v>3128</v>
      </c>
      <c r="E26" s="8" t="s">
        <v>3174</v>
      </c>
      <c r="F26" s="8" t="s">
        <v>512</v>
      </c>
      <c r="G26" s="8" t="s">
        <v>23</v>
      </c>
    </row>
    <row r="27" s="25" customFormat="true" ht="30" hidden="false" customHeight="true" outlineLevel="0" collapsed="false">
      <c r="A27" s="8" t="n">
        <v>25</v>
      </c>
      <c r="B27" s="7" t="s">
        <v>3129</v>
      </c>
      <c r="C27" s="8" t="s">
        <v>3162</v>
      </c>
      <c r="D27" s="8" t="s">
        <v>3128</v>
      </c>
      <c r="E27" s="8" t="s">
        <v>3175</v>
      </c>
      <c r="F27" s="8" t="s">
        <v>512</v>
      </c>
      <c r="G27" s="12" t="s">
        <v>36</v>
      </c>
    </row>
    <row r="28" s="25" customFormat="true" ht="30" hidden="false" customHeight="true" outlineLevel="0" collapsed="false">
      <c r="A28" s="8" t="n">
        <v>26</v>
      </c>
      <c r="B28" s="7" t="s">
        <v>3176</v>
      </c>
      <c r="C28" s="8" t="s">
        <v>3177</v>
      </c>
      <c r="D28" s="8" t="s">
        <v>3128</v>
      </c>
      <c r="E28" s="8" t="s">
        <v>793</v>
      </c>
      <c r="F28" s="8" t="s">
        <v>790</v>
      </c>
      <c r="G28" s="8" t="s">
        <v>13</v>
      </c>
    </row>
    <row r="29" s="25" customFormat="true" ht="30" hidden="false" customHeight="true" outlineLevel="0" collapsed="false">
      <c r="A29" s="8" t="n">
        <v>27</v>
      </c>
      <c r="B29" s="7" t="s">
        <v>3178</v>
      </c>
      <c r="C29" s="8" t="s">
        <v>3177</v>
      </c>
      <c r="D29" s="8" t="s">
        <v>3128</v>
      </c>
      <c r="E29" s="8" t="s">
        <v>791</v>
      </c>
      <c r="F29" s="8" t="s">
        <v>790</v>
      </c>
      <c r="G29" s="8" t="s">
        <v>23</v>
      </c>
    </row>
    <row r="30" s="25" customFormat="true" ht="30" hidden="false" customHeight="true" outlineLevel="0" collapsed="false">
      <c r="A30" s="8" t="n">
        <v>28</v>
      </c>
      <c r="B30" s="7" t="s">
        <v>3179</v>
      </c>
      <c r="C30" s="8" t="s">
        <v>3177</v>
      </c>
      <c r="D30" s="8" t="s">
        <v>3128</v>
      </c>
      <c r="E30" s="8" t="s">
        <v>3180</v>
      </c>
      <c r="F30" s="8" t="s">
        <v>790</v>
      </c>
      <c r="G30" s="8" t="s">
        <v>36</v>
      </c>
    </row>
    <row r="31" s="25" customFormat="true" ht="30" hidden="false" customHeight="true" outlineLevel="0" collapsed="false">
      <c r="A31" s="8" t="n">
        <v>29</v>
      </c>
      <c r="B31" s="7" t="s">
        <v>3181</v>
      </c>
      <c r="C31" s="8" t="s">
        <v>3177</v>
      </c>
      <c r="D31" s="8" t="s">
        <v>3128</v>
      </c>
      <c r="E31" s="8" t="s">
        <v>3182</v>
      </c>
      <c r="F31" s="8" t="s">
        <v>790</v>
      </c>
      <c r="G31" s="8" t="s">
        <v>36</v>
      </c>
    </row>
    <row r="32" s="25" customFormat="true" ht="30" hidden="false" customHeight="true" outlineLevel="0" collapsed="false">
      <c r="A32" s="8" t="n">
        <v>30</v>
      </c>
      <c r="B32" s="7" t="s">
        <v>3183</v>
      </c>
      <c r="C32" s="8" t="s">
        <v>3177</v>
      </c>
      <c r="D32" s="8" t="s">
        <v>3128</v>
      </c>
      <c r="E32" s="8" t="s">
        <v>3184</v>
      </c>
      <c r="F32" s="8" t="s">
        <v>790</v>
      </c>
      <c r="G32" s="8" t="s">
        <v>36</v>
      </c>
    </row>
    <row r="33" s="25" customFormat="true" ht="30" hidden="false" customHeight="true" outlineLevel="0" collapsed="false">
      <c r="A33" s="8" t="n">
        <v>31</v>
      </c>
      <c r="B33" s="7" t="s">
        <v>3185</v>
      </c>
      <c r="C33" s="8" t="s">
        <v>3186</v>
      </c>
      <c r="D33" s="8" t="s">
        <v>3128</v>
      </c>
      <c r="E33" s="8" t="s">
        <v>3187</v>
      </c>
      <c r="F33" s="8" t="s">
        <v>173</v>
      </c>
      <c r="G33" s="8" t="s">
        <v>13</v>
      </c>
    </row>
    <row r="34" s="25" customFormat="true" ht="30" hidden="false" customHeight="true" outlineLevel="0" collapsed="false">
      <c r="A34" s="8" t="n">
        <v>32</v>
      </c>
      <c r="B34" s="7" t="s">
        <v>3188</v>
      </c>
      <c r="C34" s="8" t="s">
        <v>3186</v>
      </c>
      <c r="D34" s="8" t="s">
        <v>3128</v>
      </c>
      <c r="E34" s="8" t="s">
        <v>3189</v>
      </c>
      <c r="F34" s="8" t="s">
        <v>173</v>
      </c>
      <c r="G34" s="8" t="s">
        <v>23</v>
      </c>
    </row>
    <row r="35" s="25" customFormat="true" ht="30" hidden="false" customHeight="true" outlineLevel="0" collapsed="false">
      <c r="A35" s="8" t="n">
        <v>33</v>
      </c>
      <c r="B35" s="7" t="s">
        <v>3190</v>
      </c>
      <c r="C35" s="8" t="s">
        <v>3186</v>
      </c>
      <c r="D35" s="8" t="s">
        <v>3128</v>
      </c>
      <c r="E35" s="8" t="s">
        <v>3191</v>
      </c>
      <c r="F35" s="8" t="s">
        <v>173</v>
      </c>
      <c r="G35" s="8" t="s">
        <v>36</v>
      </c>
    </row>
    <row r="36" s="25" customFormat="true" ht="30" hidden="false" customHeight="true" outlineLevel="0" collapsed="false">
      <c r="A36" s="8" t="n">
        <v>34</v>
      </c>
      <c r="B36" s="7" t="s">
        <v>3192</v>
      </c>
      <c r="C36" s="8" t="s">
        <v>3193</v>
      </c>
      <c r="D36" s="8" t="s">
        <v>3128</v>
      </c>
      <c r="E36" s="8" t="s">
        <v>3194</v>
      </c>
      <c r="F36" s="8" t="s">
        <v>648</v>
      </c>
      <c r="G36" s="8" t="s">
        <v>13</v>
      </c>
    </row>
    <row r="37" s="25" customFormat="true" ht="30" hidden="false" customHeight="true" outlineLevel="0" collapsed="false">
      <c r="A37" s="8" t="n">
        <v>35</v>
      </c>
      <c r="B37" s="7" t="s">
        <v>3195</v>
      </c>
      <c r="C37" s="8" t="s">
        <v>659</v>
      </c>
      <c r="D37" s="8" t="s">
        <v>3128</v>
      </c>
      <c r="E37" s="8" t="s">
        <v>766</v>
      </c>
      <c r="F37" s="8" t="s">
        <v>659</v>
      </c>
      <c r="G37" s="8" t="s">
        <v>13</v>
      </c>
    </row>
    <row r="38" s="25" customFormat="true" ht="30" hidden="false" customHeight="true" outlineLevel="0" collapsed="false">
      <c r="A38" s="8" t="n">
        <v>36</v>
      </c>
      <c r="B38" s="7" t="s">
        <v>3196</v>
      </c>
      <c r="C38" s="8" t="s">
        <v>3197</v>
      </c>
      <c r="D38" s="8" t="s">
        <v>3128</v>
      </c>
      <c r="E38" s="8" t="s">
        <v>3198</v>
      </c>
      <c r="F38" s="8" t="s">
        <v>1041</v>
      </c>
      <c r="G38" s="8" t="s">
        <v>13</v>
      </c>
    </row>
    <row r="39" s="25" customFormat="true" ht="30" hidden="false" customHeight="true" outlineLevel="0" collapsed="false">
      <c r="A39" s="8" t="n">
        <v>37</v>
      </c>
      <c r="B39" s="7" t="s">
        <v>3199</v>
      </c>
      <c r="C39" s="8" t="s">
        <v>3197</v>
      </c>
      <c r="D39" s="8" t="s">
        <v>3128</v>
      </c>
      <c r="E39" s="8" t="s">
        <v>3200</v>
      </c>
      <c r="F39" s="8" t="s">
        <v>1041</v>
      </c>
      <c r="G39" s="8" t="s">
        <v>23</v>
      </c>
    </row>
    <row r="40" s="25" customFormat="true" ht="30" hidden="false" customHeight="true" outlineLevel="0" collapsed="false">
      <c r="A40" s="8" t="n">
        <v>38</v>
      </c>
      <c r="B40" s="7" t="s">
        <v>3201</v>
      </c>
      <c r="C40" s="8" t="s">
        <v>3197</v>
      </c>
      <c r="D40" s="8" t="s">
        <v>3128</v>
      </c>
      <c r="E40" s="8" t="s">
        <v>3202</v>
      </c>
      <c r="F40" s="8" t="s">
        <v>1041</v>
      </c>
      <c r="G40" s="8" t="s">
        <v>36</v>
      </c>
    </row>
    <row r="41" s="25" customFormat="true" ht="30" hidden="false" customHeight="true" outlineLevel="0" collapsed="false">
      <c r="A41" s="8" t="n">
        <v>39</v>
      </c>
      <c r="B41" s="7" t="s">
        <v>3144</v>
      </c>
      <c r="C41" s="8" t="s">
        <v>3197</v>
      </c>
      <c r="D41" s="8" t="s">
        <v>3128</v>
      </c>
      <c r="E41" s="8" t="s">
        <v>1139</v>
      </c>
      <c r="F41" s="8" t="s">
        <v>1041</v>
      </c>
      <c r="G41" s="8" t="s">
        <v>36</v>
      </c>
    </row>
    <row r="42" s="25" customFormat="true" ht="30" hidden="false" customHeight="true" outlineLevel="0" collapsed="false">
      <c r="A42" s="8" t="n">
        <v>40</v>
      </c>
      <c r="B42" s="7" t="s">
        <v>3203</v>
      </c>
      <c r="C42" s="8" t="s">
        <v>3197</v>
      </c>
      <c r="D42" s="8" t="s">
        <v>3128</v>
      </c>
      <c r="E42" s="8" t="s">
        <v>3204</v>
      </c>
      <c r="F42" s="8" t="s">
        <v>1041</v>
      </c>
      <c r="G42" s="8" t="s">
        <v>36</v>
      </c>
    </row>
    <row r="43" s="25" customFormat="true" ht="30" hidden="false" customHeight="true" outlineLevel="0" collapsed="false">
      <c r="A43" s="8" t="n">
        <v>41</v>
      </c>
      <c r="B43" s="7" t="s">
        <v>3205</v>
      </c>
      <c r="C43" s="8" t="s">
        <v>3206</v>
      </c>
      <c r="D43" s="8" t="s">
        <v>3128</v>
      </c>
      <c r="E43" s="8" t="s">
        <v>3207</v>
      </c>
      <c r="F43" s="8" t="s">
        <v>1041</v>
      </c>
      <c r="G43" s="8" t="s">
        <v>13</v>
      </c>
    </row>
    <row r="44" s="25" customFormat="true" ht="30" hidden="false" customHeight="true" outlineLevel="0" collapsed="false">
      <c r="A44" s="8" t="n">
        <v>42</v>
      </c>
      <c r="B44" s="7" t="s">
        <v>3208</v>
      </c>
      <c r="C44" s="8" t="s">
        <v>3209</v>
      </c>
      <c r="D44" s="8" t="s">
        <v>3128</v>
      </c>
      <c r="E44" s="8" t="s">
        <v>3210</v>
      </c>
      <c r="F44" s="8" t="s">
        <v>1246</v>
      </c>
      <c r="G44" s="8" t="s">
        <v>23</v>
      </c>
    </row>
    <row r="45" s="25" customFormat="true" ht="30" hidden="false" customHeight="true" outlineLevel="0" collapsed="false">
      <c r="A45" s="8" t="n">
        <v>43</v>
      </c>
      <c r="B45" s="7" t="s">
        <v>3211</v>
      </c>
      <c r="C45" s="8" t="s">
        <v>3209</v>
      </c>
      <c r="D45" s="8" t="s">
        <v>3128</v>
      </c>
      <c r="E45" s="8" t="s">
        <v>3212</v>
      </c>
      <c r="F45" s="8" t="s">
        <v>1246</v>
      </c>
      <c r="G45" s="8" t="s">
        <v>36</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7:19:00Z</dcterms:created>
  <dc:creator>gx</dc:creator>
  <dc:description/>
  <dc:language>en-US</dc:language>
  <cp:lastModifiedBy>Lenovo</cp:lastModifiedBy>
  <dcterms:modified xsi:type="dcterms:W3CDTF">2023-03-30T00: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AB3361849944049BE400B5F4537B6B</vt:lpwstr>
  </property>
  <property fmtid="{D5CDD505-2E9C-101B-9397-08002B2CF9AE}" pid="3" name="KSOProductBuildVer">
    <vt:lpwstr>2052-11.1.0.13703</vt:lpwstr>
  </property>
</Properties>
</file>